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Прайс _ лист" sheetId="1" state="visible" r:id="rId2"/>
    <sheet name="Винты и оборудование" sheetId="2" state="visible" r:id="rId3"/>
    <sheet name="Масло Motul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Винты и оборудование'!$A$1:$E$3208</definedName>
    <definedName function="false" hidden="false" localSheetId="2" name="_xlnm.Print_Area" vbProcedure="false">'Масло Motul'!$A$1:$I$425</definedName>
    <definedName function="false" hidden="false" name="Excel_BuiltIn_Print_Area_1" vbProcedure="false">'Прайс _ лист'!$A$1:$A$104</definedName>
    <definedName function="false" hidden="false" name="Excel_BuiltIn_Print_Area_1 1" vbProcedure="false">'Прайс _ лист'!$A$1:$A$104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_1" vbProcedure="false">'Прайс _ лист'!$A$1:$A$104</definedName>
    <definedName function="false" hidden="false" name="Excel_BuiltIn_Print_Area_1_1_1" vbProcedure="false">'Прайс _ лист'!$A$1:$A$104</definedName>
    <definedName function="false" hidden="false" name="Excel_BuiltIn_Print_Area_2" vbProcedure="false">'Винты и оборудование'!$A$1:$E$6</definedName>
    <definedName function="false" hidden="false" name="Excel_BuiltIn_Print_Area_2_1" vbProcedure="false">'Винты и оборудование'!$A$1:$E$6</definedName>
    <definedName function="false" hidden="false" name="Excel_BuiltIn_Print_Area_3" vbProcedure="false">#REF!</definedName>
    <definedName function="false" hidden="false" name="Excel_BuiltIn_Print_Area_3 1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4" vbProcedure="false">#REF!</definedName>
    <definedName function="false" hidden="false" name="Excel_BuiltIn_Print_Area_4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name="Excel_BuiltIn_Print_Area_7 1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Glory_GND_700" vbProcedure="false">#REF!</definedName>
    <definedName function="false" hidden="false" name="HSM" vbProcedure="false">#REF!</definedName>
    <definedName function="false" hidden="false" name="Renz" vbProcedure="false">#REF!</definedName>
    <definedName function="false" hidden="false" name="_13_" vbProcedure="false">[2]Принтеры!$B$5</definedName>
    <definedName function="false" hidden="false" name="_1_10__СКАНЕРЫ_ОТПЕЧАТКОВ_ПАЛЬЦЕВ" vbProcedure="false">"$POS.$#ССЫЛ!$#ССЫЛ!"</definedName>
    <definedName function="false" hidden="false" name="_1_11__ДЕНЕЖНЫЕ_ЯЩИКИ" vbProcedure="false">#REF!</definedName>
    <definedName function="false" hidden="false" name="_1_1__POS_ТЕРМИНАЛЫ" vbProcedure="false">#REF!</definedName>
    <definedName function="false" hidden="false" name="_1_2__POS_СИСТЕМЫ" vbProcedure="false">#REF!</definedName>
    <definedName function="false" hidden="false" name="_1_3__POS_МОНИТОРЫ" vbProcedure="false">#REF!</definedName>
    <definedName function="false" hidden="false" name="_1_4_1__POSIFLEX" vbProcedure="false">#REF!</definedName>
    <definedName function="false" hidden="false" name="_1_4_2__POSUA" vbProcedure="false">#REF!</definedName>
    <definedName function="false" hidden="false" name="_1_4_3__PREH" vbProcedure="false">#REF!</definedName>
    <definedName function="false" hidden="false" name="_1_4_4__Другие_производители" vbProcedure="false">#REF!</definedName>
    <definedName function="false" hidden="false" name="_1_4__POS_КЛАВИАТУРЫ" vbProcedure="false">#REF!</definedName>
    <definedName function="false" hidden="false" name="_1_5__КАССОВЫЕ_АПППАРАТЫ" vbProcedure="false">#REF!</definedName>
    <definedName function="false" hidden="false" name="_1_6__ФИСКАЛЬНЫЕ_РЕГИСТРАТОРЫ" vbProcedure="false">#REF!</definedName>
    <definedName function="false" hidden="false" name="_1_7__ДИСПЛЕЙ_ПОКУПАТЕЛЯ" vbProcedure="false">#REF!</definedName>
    <definedName function="false" hidden="false" name="_1_8__СЧИТЫВАТЕЛИ_МАГНИТНЫХ_КАРТ" vbProcedure="false">#REF!</definedName>
    <definedName function="false" hidden="false" name="_1_9__СЧИТЫВАТЕЛИ_СМАРТ_КАРТ" vbProcedure="false">#REF!</definedName>
    <definedName function="false" hidden="false" name="_2_1_1__E_class" vbProcedure="false">#REF!</definedName>
    <definedName function="false" hidden="false" name="_2_1_2__M_class" vbProcedure="false">#REF!</definedName>
    <definedName function="false" hidden="false" name="_2_1_3__I_class" vbProcedure="false">#REF!</definedName>
    <definedName function="false" hidden="false" name="_2_1_4__W_class" vbProcedure="false">[3]Лист1!$B$6</definedName>
    <definedName function="false" hidden="false" name="_2_1_5__Аксессуары" vbProcedure="false">#REF!</definedName>
    <definedName function="false" hidden="false" name="_2_1__ПРИНТЕРЫ_ШТРИХКОДА_DATAMAX" vbProcedure="false">#REF!</definedName>
    <definedName function="false" hidden="false" name="_2_2_10__S600" vbProcedure="false">#REF!</definedName>
    <definedName function="false" hidden="false" name="_2_2_11__Аксессуары" vbProcedure="false">#REF!</definedName>
    <definedName function="false" hidden="false" name="_2_2_11__Аксессуары_4" vbProcedure="false">[1]Принтеры!$DB$362</definedName>
    <definedName function="false" hidden="false" name="_2_2_1__Eltron" vbProcedure="false">#REF!</definedName>
    <definedName function="false" hidden="false" name="_2_2_2__S4M" vbProcedure="false">#REF!</definedName>
    <definedName function="false" hidden="false" name="_2_2_3__Z4M" vbProcedure="false">#REF!</definedName>
    <definedName function="false" hidden="false" name="_2_2_4__Z6M" vbProcedure="false">#REF!</definedName>
    <definedName function="false" hidden="false" name="_2_2_5__105SL" vbProcedure="false">#REF!</definedName>
    <definedName function="false" hidden="false" name="_2_2_6__110SL" vbProcedure="false">#REF!</definedName>
    <definedName function="false" hidden="false" name="_2_2_7__140SL" vbProcedure="false">#REF!</definedName>
    <definedName function="false" hidden="false" name="_2_2_8__170SL" vbProcedure="false">#REF!</definedName>
    <definedName function="false" hidden="false" name="_2_2_9__220SL" vbProcedure="false">#REF!</definedName>
    <definedName function="false" hidden="false" name="_2_2__ПРИНТЕРЫ_ШТРИХКОДА_ZEBRA" vbProcedure="false">#REF!</definedName>
    <definedName function="false" hidden="false" name="_2_3__ПРИНТЕРЫ_ШТРИХКОДА_CITIZEN" vbProcedure="false">#REF!</definedName>
    <definedName function="false" hidden="false" name="_2_4__ПРИНТЕРЫ_ШТРИХКОДА_ARGOX" vbProcedure="false">#REF!</definedName>
    <definedName function="false" hidden="false" name="_2_5__ПРИНТЕРЫ_ШТРИХКОДА_GODEX" vbProcedure="false">#REF!</definedName>
    <definedName function="false" hidden="false" name="_2_6_1__ZEBRA" vbProcedure="false">#REF!</definedName>
    <definedName function="false" hidden="false" name="_2_6_2__EVOLIS" vbProcedure="false">#REF!</definedName>
    <definedName function="false" hidden="false" name="_2_6__ПРИНТЕРЫ_ДЛЯ_ПЕЧАТИ_НА_ПЛАСТИКОВЫХ_КАРТАХ" vbProcedure="false">#REF!</definedName>
    <definedName function="false" hidden="false" name="_2_7_1__STAR" vbProcedure="false">#REF!</definedName>
    <definedName function="false" hidden="false" name="_2_7_2__POSIFLEX" vbProcedure="false">#REF!</definedName>
    <definedName function="false" hidden="false" name="_2_7__ЧЕКОВЫЕ_ПРИНТЕРЫ" vbProcedure="false">#REF!</definedName>
    <definedName function="false" hidden="false" name="_2_8__МОБИЛЬНЫЕ_ПРИНТЕРЫ_ШТРИХКОДА_ZEBRA" vbProcedure="false">"$Принтеры.$#ССЫЛ!$#ССЫЛ!"</definedName>
    <definedName function="false" hidden="false" name="_2_9__RFID_ПРИНТЕРЫ_ZEBRA" vbProcedure="false">#REF!</definedName>
    <definedName function="false" hidden="false" name="_2__ПРИНТЕРЫ" vbProcedure="false">#REF!</definedName>
    <definedName function="false" hidden="false" name="_3_1__CIPHERLAB" vbProcedure="false">#REF!</definedName>
    <definedName function="false" hidden="false" name="_3_1__CIPHERLAB_4" vbProcedure="false">#REF!</definedName>
    <definedName function="false" hidden="false" name="_3_2__METROLOGIC" vbProcedure="false">#REF!</definedName>
    <definedName function="false" hidden="false" name="_3_2__METROLOGIC_4" vbProcedure="false">#REF!</definedName>
    <definedName function="false" hidden="false" name="_3_3__SYMBOL" vbProcedure="false">#REF!</definedName>
    <definedName function="false" hidden="false" name="_3_3__SYMBOL_4" vbProcedure="false">#REF!</definedName>
    <definedName function="false" hidden="false" name="_3_4__PROTON" vbProcedure="false">#REF!</definedName>
    <definedName function="false" hidden="false" name="_3_4__PROTON_4" vbProcedure="false">#REF!</definedName>
    <definedName function="false" hidden="false" name="_3_5__HHP" vbProcedure="false">#REF!</definedName>
    <definedName function="false" hidden="false" name="_3_5__HHP_4" vbProcedure="false">#REF!</definedName>
    <definedName function="false" hidden="false" name="_3_6__CINO" vbProcedure="false">#REF!</definedName>
    <definedName function="false" hidden="false" name="_3_6__CINO_4" vbProcedure="false">#REF!</definedName>
    <definedName function="false" hidden="false" name="_3_7__ARGOX" vbProcedure="false">#REF!</definedName>
    <definedName function="false" hidden="false" name="_3_7__ARGOX_4" vbProcedure="false">#REF!</definedName>
    <definedName function="false" hidden="false" name="_3_8__PSC" vbProcedure="false">#REF!</definedName>
    <definedName function="false" hidden="false" name="_3_8__PSC_4" vbProcedure="false">#REF!</definedName>
    <definedName function="false" hidden="false" name="_3_9__ДРУГИХ_ПРОИЗВОДИТЕЛЕЙ" vbProcedure="false">#REF!</definedName>
    <definedName function="false" hidden="false" name="_3_9__ДРУГИХ_ПРОИЗВОДИТЕЛЕЙ_4" vbProcedure="false">#REF!</definedName>
    <definedName function="false" hidden="false" name="_3__СКАНЕРЫ_ШТРИХКОДА" vbProcedure="false">"$Сканеры.$#ССЫЛ!$#ССЫЛ!"</definedName>
    <definedName function="false" hidden="false" name="_4_1_1__DT_900" vbProcedure="false">#REF!</definedName>
    <definedName function="false" hidden="false" name="_4_1_2__DT_300" vbProcedure="false">#REF!</definedName>
    <definedName function="false" hidden="false" name="_4_1_3__DT_X5" vbProcedure="false">#REF!</definedName>
    <definedName function="false" hidden="false" name="_4_1_4__DT_X10" vbProcedure="false">#REF!</definedName>
    <definedName function="false" hidden="false" name="_4_1_5__DT_X11" vbProcedure="false">#REF!</definedName>
    <definedName function="false" hidden="false" name="_4_1_6__IT_10" vbProcedure="false">#REF!</definedName>
    <definedName function="false" hidden="false" name="_4_1_7__IT_500" vbProcedure="false">#REF!</definedName>
    <definedName function="false" hidden="false" name="_4_1_8__IT_600" vbProcedure="false">#REF!</definedName>
    <definedName function="false" hidden="false" name="_4_1_8__IT_600_4" vbProcedure="false">[1]ТСД!$CK$89</definedName>
    <definedName function="false" hidden="false" name="_4_1_9__IT_3000" vbProcedure="false">#REF!</definedName>
    <definedName function="false" hidden="false" name="_4_1__CASIO" vbProcedure="false">#REF!</definedName>
    <definedName function="false" hidden="false" name="_4_2_1__SPT_1550" vbProcedure="false">"$ТСД.$#ССЫЛ!$#ССЫЛ!"</definedName>
    <definedName function="false" hidden="false" name="_4_2_2__SPT_1800" vbProcedure="false">"$ТСД.$#ССЫЛ!$#ССЫЛ!"</definedName>
    <definedName function="false" hidden="false" name="_4_2_3__PPT_8800" vbProcedure="false">"$ТСД.$#ССЫЛ!$#ССЫЛ!"</definedName>
    <definedName function="false" hidden="false" name="_4_2_5__MC_1000" vbProcedure="false">"$ТСД.$#ССЫЛ!$#ССЫЛ!"</definedName>
    <definedName function="false" hidden="false" name="_4_2_6__MC_50" vbProcedure="false">"$ТСД.$#ССЫЛ!$#ССЫЛ!"</definedName>
    <definedName function="false" hidden="false" name="_4_2_7__MC_3000" vbProcedure="false">"$ТСД.$#ССЫЛ!$#ССЫЛ!"</definedName>
    <definedName function="false" hidden="false" name="_4_2__SYMBOL" vbProcedure="false">#REF!</definedName>
    <definedName function="false" hidden="false" name="_4_3__CIPHERLAB" vbProcedure="false">#REF!</definedName>
    <definedName function="false" hidden="false" name="_4_4__PSC" vbProcedure="false">#REF!</definedName>
    <definedName function="false" hidden="false" name="_4__ТЕРМИНАЛЫ_СБОРА_ДАННЫХ" vbProcedure="false">#REF!</definedName>
    <definedName function="false" hidden="false" name="_5_10__ЭЛЕКТРОННЫЕ_ТАБЛО" vbProcedure="false">#REF!</definedName>
    <definedName function="false" hidden="false" name="_5_11__РЕЗАКИ_ГИЛЬОТИНЫ" vbProcedure="false">#REF!</definedName>
    <definedName function="false" hidden="false" name="_5_12__КАССЫ_ДЛЯ_НАЛИЧНЫХ_ДЕНЕГ" vbProcedure="false">#REF!</definedName>
    <definedName function="false" hidden="false" name="_5_13__ЭЛЕКТРОННЫЕ_КАССИРЫ" vbProcedure="false">#REF!</definedName>
    <definedName function="false" hidden="false" name="_5_1_10__PRO" vbProcedure="false">#REF!</definedName>
    <definedName function="false" hidden="false" name="_5_1_11__Plus" vbProcedure="false">#REF!</definedName>
    <definedName function="false" hidden="false" name="_5_1_12__Royal" vbProcedure="false">#REF!</definedName>
    <definedName function="false" hidden="false" name="_5_1_13__Scan_Coin" vbProcedure="false">"$Банк.$#ССЫЛ!$#ССЫЛ!"</definedName>
    <definedName function="false" hidden="false" name="_5_1_14__SPEED" vbProcedure="false">#REF!</definedName>
    <definedName function="false" hidden="false" name="_5_1_15__UNIONGROUP" vbProcedure="false">#REF!</definedName>
    <definedName function="false" hidden="false" name="_5_1_1__Assistant" vbProcedure="false">#REF!</definedName>
    <definedName function="false" hidden="false" name="_5_1_1__Лабораторные" vbProcedure="false">"$Весы.$#ССЫЛ!$#ССЫЛ!"</definedName>
    <definedName function="false" hidden="false" name="_5_1_2__Cassida" vbProcedure="false">#REF!</definedName>
    <definedName function="false" hidden="false" name="_5_1_2__Счетно_порционные" vbProcedure="false">"$Весы.$#ССЫЛ!$#ССЫЛ!"</definedName>
    <definedName function="false" hidden="false" name="_5_1_3__De_La_Rue" vbProcedure="false">#REF!</definedName>
    <definedName function="false" hidden="false" name="_5_1_3__Напольные" vbProcedure="false">"$Весы.$#ССЫЛ!$#ССЫЛ!"</definedName>
    <definedName function="false" hidden="false" name="_5_1_4__Glory" vbProcedure="false">#REF!</definedName>
    <definedName function="false" hidden="false" name="_5_1_4__Торговые" vbProcedure="false">"$Весы.$#ССЫЛ!$#ССЫЛ!"</definedName>
    <definedName function="false" hidden="false" name="_5_1_5" vbProcedure="false">#REF!</definedName>
    <definedName function="false" hidden="false" name="_5_1_5__Kobell" vbProcedure="false">#REF!</definedName>
    <definedName function="false" hidden="false" name="_5_1_5__Торговые_с_термопечатью" vbProcedure="false">"$Весы.$#ССЫЛ!$#ССЫЛ!"</definedName>
    <definedName function="false" hidden="false" name="_5_1_6__Kobra" vbProcedure="false">#REF!</definedName>
    <definedName function="false" hidden="false" name="_5_1_7__Laurel" vbProcedure="false">#REF!</definedName>
    <definedName function="false" hidden="false" name="_5_1_8__MUSASHI___Tellac" vbProcedure="false">#REF!</definedName>
    <definedName function="false" hidden="false" name="_5_1_9__Magner" vbProcedure="false">#REF!</definedName>
    <definedName function="false" hidden="false" name="_5_1__CAS" vbProcedure="false">"$Весы.$#ССЫЛ!$#ССЫЛ!"</definedName>
    <definedName function="false" hidden="false" name="_5_1__СЧЕТЧИКИ_БАНКНОТ" vbProcedure="false">#REF!</definedName>
    <definedName function="false" hidden="false" name="_5_2_1__Ленточные" vbProcedure="false">#REF!</definedName>
    <definedName function="false" hidden="false" name="_5_2_2__Вакуумные" vbProcedure="false">#REF!</definedName>
    <definedName function="false" hidden="false" name="_5_2_3__Аксессуары_и_вспомогательное_оборудование_для_вакуумной_упаковки" vbProcedure="false">#REF!</definedName>
    <definedName function="false" hidden="false" name="_5_2__МАССА_К" vbProcedure="false">"$Весы.$#ССЫЛ!$#ССЫЛ!"</definedName>
    <definedName function="false" hidden="false" name="_5_2__УПАКОВЩИКИ_БАНКНОТ" vbProcedure="false">#REF!</definedName>
    <definedName function="false" hidden="false" name="_5_3__СОРТИРОВЩИКИ_БАНКНОТ" vbProcedure="false">#REF!</definedName>
    <definedName function="false" hidden="false" name="_5_4__СЧЕТЧИКИ_МОНЕТ" vbProcedure="false">#REF!</definedName>
    <definedName function="false" hidden="false" name="_5_5__УПАКОВЩИКИ_МОНЕТ" vbProcedure="false">#REF!</definedName>
    <definedName function="false" hidden="false" name="_5_6__СОРТИРОВЩИКИ_МОНЕТ" vbProcedure="false">#REF!</definedName>
    <definedName function="false" hidden="false" name="_5_7_10__Других_производителей" vbProcedure="false">#REF!</definedName>
    <definedName function="false" hidden="false" name="_5_7_1__Assistant" vbProcedure="false">#REF!</definedName>
    <definedName function="false" hidden="false" name="_5_7_2__Banker" vbProcedure="false">#REF!</definedName>
    <definedName function="false" hidden="false" name="_5_7_3__Cashscan" vbProcedure="false">#REF!</definedName>
    <definedName function="false" hidden="false" name="_5_7_4__Cassida" vbProcedure="false">#REF!</definedName>
    <definedName function="false" hidden="false" name="_5_7_5__Dors" vbProcedure="false">#REF!</definedName>
    <definedName function="false" hidden="false" name="_5_7_6__Eagle_Eye" vbProcedure="false">#REF!</definedName>
    <definedName function="false" hidden="false" name="_5_7_7__Kobell" vbProcedure="false">#REF!</definedName>
    <definedName function="false" hidden="false" name="_5_7_8__PRO" vbProcedure="false">#REF!</definedName>
    <definedName function="false" hidden="false" name="_5_7_9__Regula" vbProcedure="false">#REF!</definedName>
    <definedName function="false" hidden="false" name="_5_7__ДЕТЕКТОРЫ_ВАЛЮТ" vbProcedure="false">#REF!</definedName>
    <definedName function="false" hidden="false" name="_5_8__ЛУПЫ_ДЛЯ_ПРОВЕРКИ_БАНКНОТ_И_БУМАГ" vbProcedure="false">#REF!</definedName>
    <definedName function="false" hidden="false" name="_5_9_1__BLS" vbProcedure="false">#REF!</definedName>
    <definedName function="false" hidden="false" name="_5_9_2__EBA" vbProcedure="false">"$Банк.$#ССЫЛ!$#ССЫЛ!"</definedName>
    <definedName function="false" hidden="false" name="_5_9_3__Gladwork" vbProcedure="false">#REF!</definedName>
    <definedName function="false" hidden="false" name="_5_9_4__Intimus" vbProcedure="false">#REF!</definedName>
    <definedName function="false" hidden="false" name="_5_9_5__Kobra" vbProcedure="false">#REF!</definedName>
    <definedName function="false" hidden="false" name="_5_9_6__Paper_Monster" vbProcedure="false">#REF!</definedName>
    <definedName function="false" hidden="false" name="_5_9__УНИЧТОЖИТЕЛИ_ДОКУМЕНТОВ" vbProcedure="false">#REF!</definedName>
    <definedName function="false" hidden="false" name="_5__БАНКОВСКОЕ_ОБОРУДОВАНИЕ" vbProcedure="false">#REF!</definedName>
    <definedName function="false" hidden="false" name="_5__ВЕСОВОЕ_ОБОРУДОВАНИЕ" vbProcedure="false">#REF!</definedName>
    <definedName function="false" hidden="false" name="_61" vbProcedure="false">#REF!</definedName>
    <definedName function="false" hidden="false" name="_611" vbProcedure="false">#REF!</definedName>
    <definedName function="false" hidden="false" name="_612" vbProcedure="false">#REF!</definedName>
    <definedName function="false" hidden="false" name="_613" vbProcedure="false">#REF!</definedName>
    <definedName function="false" hidden="false" name="_614" vbProcedure="false">#REF!</definedName>
    <definedName function="false" hidden="false" name="_615" vbProcedure="false">#REF!</definedName>
    <definedName function="false" hidden="false" name="_62" vbProcedure="false">#REF!</definedName>
    <definedName function="false" hidden="false" name="_6_1_1__Лабораторные" vbProcedure="false">"$Весы.$#ССЫЛ!$#ССЫЛ!"</definedName>
    <definedName function="false" hidden="false" name="_6_1_2__Счетно_порционные" vbProcedure="false">"$Весы.$#ССЫЛ!$#ССЫЛ!"</definedName>
    <definedName function="false" hidden="false" name="_6_1_3__Напольные" vbProcedure="false">"$Весы.$#ССЫЛ!$#ССЫЛ!"</definedName>
    <definedName function="false" hidden="false" name="_6_1_4__Торговые" vbProcedure="false">"$Весы.$#ССЫЛ!$#ССЫЛ!"</definedName>
    <definedName function="false" hidden="false" name="_6_1_5__Торговые_с_термопечатью" vbProcedure="false">"$Весы.$#ССЫЛ!$#ССЫЛ!"</definedName>
    <definedName function="false" hidden="false" name="_6_1__CAS" vbProcedure="false">"$Весы.$#ССЫЛ!$#ССЫЛ!"</definedName>
    <definedName function="false" hidden="false" name="_6_2__МАССА_К" vbProcedure="false">"$Весы.$#ССЫЛ!$#ССЫЛ!"</definedName>
    <definedName function="false" hidden="false" name="_6__ВЕСОВОЕ_ОБОРУДОВАНИЕ" vbProcedure="false">#REF!</definedName>
    <definedName function="false" hidden="false" name="_7_1__КРАСЯЩАЯ_ЛЕНТА__RIBBON" vbProcedure="false">#REF!</definedName>
    <definedName function="false" hidden="false" name="_7_2__ТЕРМОТРАНСФЕРНЫЕ_ЭТИКЕТКИ" vbProcedure="false">#REF!</definedName>
    <definedName function="false" hidden="false" name="_7_3__ТЕРМО_ЭТИКЕТКИ" vbProcedure="false">#REF!</definedName>
    <definedName function="false" hidden="false" name="_7_4__ПОЛИПРОПИЛЕНОВЫЕ_ЭТИКЕТКИ" vbProcedure="false">#REF!</definedName>
    <definedName function="false" hidden="false" name="_7_5__ЧЕКОВАЯ_ЛЕНТА" vbProcedure="false">#REF!</definedName>
    <definedName function="false" hidden="false" name="_7__РАСХОДНЫЕ_МАТЕРИАЛЫ" vbProcedure="false">#REF!</definedName>
    <definedName function="false" hidden="false" name="_8_1__ККС" vbProcedure="false">#REF!</definedName>
    <definedName function="false" hidden="false" name="_8_2__1С_РАРУС" vbProcedure="false">#REF!</definedName>
    <definedName function="false" hidden="false" name="_8_3__RST" vbProcedure="false">#REF!</definedName>
    <definedName function="false" hidden="false" name="_8_4__TILLYPAD" vbProcedure="false">#REF!</definedName>
    <definedName function="false" hidden="false" name="_8_5__ГЕПАРД" vbProcedure="false">#REF!</definedName>
    <definedName function="false" hidden="false" name="_8_6_1__1C_Предприятие____Комплексная_поставка" vbProcedure="false">#REF!</definedName>
    <definedName function="false" hidden="false" name="_8_6_2__1С_Бухгалтерия" vbProcedure="false">#REF!</definedName>
    <definedName function="false" hidden="false" name="_8_6_3__1С_Торговля_и_Склад" vbProcedure="false">#REF!</definedName>
    <definedName function="false" hidden="false" name="_8_6_4__1С_Зарплата_и_Кадры" vbProcedure="false">#REF!</definedName>
    <definedName function="false" hidden="false" name="_8_6_5__Совместные_продукты__1C_MS_SQL_ПРЕДПРИЯТИЕ" vbProcedure="false">#REF!</definedName>
    <definedName function="false" hidden="false" name="_8_6_6__Вспомогательные_программы" vbProcedure="false">#REF!</definedName>
    <definedName function="false" hidden="false" name="_8_6__1C" vbProcedure="false">#REF!</definedName>
    <definedName function="false" hidden="false" name="_8__ПРОГРАММНОЕ_ОБЕСПЕЧЕНИЕ" vbProcedure="false">#REF!</definedName>
    <definedName function="false" hidden="false" name="_9_1__НАСТРОЙКА_И_ОБУЧЕНИЕ" vbProcedure="false">#REF!</definedName>
    <definedName function="false" hidden="false" name="_9_2__АБОНЕНТСКОЕ_ОБСЛУЖИВАНИЕ" vbProcedure="false">#REF!</definedName>
    <definedName function="false" hidden="false" name="_9_3__ВВОД_ТИПОВОГО_ОБЪЕКТА_В_ЭКСПЛУАТАЦИЮ" vbProcedure="false">#REF!</definedName>
    <definedName function="false" hidden="false" name="_9_4__УСТАНОВКА_БАЗОВОГО_ПРОГРАММНОГО_ОБЕСПЕЧЕНИЯ" vbProcedure="false">#REF!</definedName>
    <definedName function="false" hidden="false" name="_9_5__МОНТАЖНЫЕ_РАБОТЫ" vbProcedure="false">#REF!</definedName>
    <definedName function="false" hidden="false" name="_9_6__МАТЕРИАЛЫ" vbProcedure="false">#REF!</definedName>
    <definedName function="false" hidden="false" name="_9__УСТАНОВКА__НАСТРОЙКА_И_СОПРОВОЖДЕНИЕ_ПРОГРАММНОГО_ОБЕСПЕЧЕНИЯ" vbProcedure="false">#REF!</definedName>
    <definedName function="false" hidden="false" localSheetId="2" name="Excel_BuiltIn_Print_Area_2" vbProcedure="false">'Масло Motul'!$A$1:$I$6</definedName>
    <definedName function="false" hidden="false" localSheetId="2" name="Excel_BuiltIn_Print_Area_2_1" vbProcedure="false">'Масло Motul'!$A$1:$I$6</definedName>
    <definedName function="false" hidden="false" localSheetId="2" name="_1_11__ДЕНЕЖНЫЕ_ЯЩИКИ" vbProcedure="false">#REF!</definedName>
    <definedName function="false" hidden="false" localSheetId="2" name="_1_1__POS_ТЕРМИНАЛЫ" vbProcedure="false">#REF!</definedName>
    <definedName function="false" hidden="false" localSheetId="2" name="_1_2__POS_СИСТЕМЫ" vbProcedure="false">#REF!</definedName>
    <definedName function="false" hidden="false" localSheetId="2" name="_1_3__POS_МОНИТОРЫ" vbProcedure="false">#REF!</definedName>
    <definedName function="false" hidden="false" localSheetId="2" name="_1_4_1__POSIFLEX" vbProcedure="false">#REF!</definedName>
    <definedName function="false" hidden="false" localSheetId="2" name="_1_4_2__POSUA" vbProcedure="false">#REF!</definedName>
    <definedName function="false" hidden="false" localSheetId="2" name="_1_4_3__PREH" vbProcedure="false">#REF!</definedName>
    <definedName function="false" hidden="false" localSheetId="2" name="_1_4_4__Другие_производители" vbProcedure="false">#REF!</definedName>
    <definedName function="false" hidden="false" localSheetId="2" name="_1_4__POS_КЛАВИАТУРЫ" vbProcedure="false">#REF!</definedName>
    <definedName function="false" hidden="false" localSheetId="2" name="_1_5__КАССОВЫЕ_АПППАРАТЫ" vbProcedure="false">#REF!</definedName>
    <definedName function="false" hidden="false" localSheetId="2" name="_1_6__ФИСКАЛЬНЫЕ_РЕГИСТРАТОРЫ" vbProcedure="false">#REF!</definedName>
    <definedName function="false" hidden="false" localSheetId="2" name="_1_7__ДИСПЛЕЙ_ПОКУПАТЕЛЯ" vbProcedure="false">#REF!</definedName>
    <definedName function="false" hidden="false" localSheetId="2" name="_1_8__СЧИТЫВАТЕЛИ_МАГНИТНЫХ_КАРТ" vbProcedure="false">#REF!</definedName>
    <definedName function="false" hidden="false" localSheetId="2" name="_1_9__СЧИТЫВАТЕЛИ_СМАРТ_КАРТ" vbProcedure="false">#REF!</definedName>
    <definedName function="false" hidden="false" localSheetId="2" name="_2_2_10__S600" vbProcedure="false">#REF!</definedName>
    <definedName function="false" hidden="false" localSheetId="2" name="_2_2_11__Аксессуары" vbProcedure="false">#REF!</definedName>
    <definedName function="false" hidden="false" localSheetId="2" name="_2_2_11__Аксессуары_4" vbProcedure="false">[1]Принтеры!$DB$362</definedName>
    <definedName function="false" hidden="false" localSheetId="2" name="_2_2_5__105SL" vbProcedure="false">#REF!</definedName>
    <definedName function="false" hidden="false" localSheetId="2" name="_2_2_9__220SL" vbProcedure="false">#REF!</definedName>
    <definedName function="false" hidden="false" localSheetId="2" name="_2_3__ПРИНТЕРЫ_ШТРИХКОДА_CITIZEN" vbProcedure="false">#REF!</definedName>
    <definedName function="false" hidden="false" localSheetId="2" name="_2_4__ПРИНТЕРЫ_ШТРИХКОДА_ARGOX" vbProcedure="false">#REF!</definedName>
    <definedName function="false" hidden="false" localSheetId="2" name="_2_5__ПРИНТЕРЫ_ШТРИХКОДА_GODEX" vbProcedure="false">#REF!</definedName>
    <definedName function="false" hidden="false" localSheetId="2" name="_3_3__SYMBOL" vbProcedure="false">#REF!</definedName>
    <definedName function="false" hidden="false" localSheetId="2" name="_3_4__PROTON" vbProcedure="false">#REF!</definedName>
    <definedName function="false" hidden="false" localSheetId="2" name="_3_4__PROTON_4" vbProcedure="false">#REF!</definedName>
    <definedName function="false" hidden="false" localSheetId="2" name="_3_5__HHP" vbProcedure="false">#REF!</definedName>
    <definedName function="false" hidden="false" localSheetId="2" name="_3_6__CINO" vbProcedure="false">#REF!</definedName>
    <definedName function="false" hidden="false" localSheetId="2" name="_3_6__CINO_4" vbProcedure="false">#REF!</definedName>
    <definedName function="false" hidden="false" localSheetId="2" name="_3_7__ARGOX" vbProcedure="false">#REF!</definedName>
    <definedName function="false" hidden="false" localSheetId="2" name="_3_7__ARGOX_4" vbProcedure="false">#REF!</definedName>
    <definedName function="false" hidden="false" localSheetId="2" name="_3_8__PSC" vbProcedure="false">#REF!</definedName>
    <definedName function="false" hidden="false" localSheetId="2" name="_3_9__ДРУГИХ_ПРОИЗВОДИТЕЛЕЙ" vbProcedure="false">#REF!</definedName>
    <definedName function="false" hidden="false" localSheetId="2" name="_3_9__ДРУГИХ_ПРОИЗВОДИТЕЛЕЙ_4" vbProcedure="false">#REF!</definedName>
    <definedName function="false" hidden="false" localSheetId="2" name="_4_1_2__DT_300" vbProcedure="false">#REF!</definedName>
    <definedName function="false" hidden="false" localSheetId="2" name="_4_1_3__DT_X5" vbProcedure="false">#REF!</definedName>
    <definedName function="false" hidden="false" localSheetId="2" name="_4_1_4__DT_X10" vbProcedure="false">#REF!</definedName>
    <definedName function="false" hidden="false" localSheetId="2" name="_4_1_5__DT_X11" vbProcedure="false">#REF!</definedName>
    <definedName function="false" hidden="false" localSheetId="2" name="_4_1_7__IT_500" vbProcedure="false">#REF!</definedName>
    <definedName function="false" hidden="false" localSheetId="2" name="_4_1_8__IT_600" vbProcedure="false">#REF!</definedName>
    <definedName function="false" hidden="false" localSheetId="2" name="_4_1_8__IT_600_4" vbProcedure="false">[1]ТСД!$CK$89</definedName>
    <definedName function="false" hidden="false" localSheetId="2" name="_4_2__SYMBOL" vbProcedure="false">#REF!</definedName>
    <definedName function="false" hidden="false" localSheetId="2" name="_4_3__CIPHERLAB" vbProcedure="false">#REF!</definedName>
    <definedName function="false" hidden="false" localSheetId="2" name="_8_4__TILLYP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6" uniqueCount="6552">
  <si>
    <t xml:space="preserve">г. Москва, Софийская набережная 34В, 2-ой подъезд, цокольный этаж  
АКВА-МОТО Тел. +7(495)233-8292
E-mail: info@aqua-moto.ru, WWW.AQUA-MOTO.RU</t>
  </si>
  <si>
    <t xml:space="preserve">15 марта  2011</t>
  </si>
  <si>
    <t xml:space="preserve">ПРАЙС-ЛИСТ </t>
  </si>
  <si>
    <t xml:space="preserve">Винты и оборудование</t>
  </si>
  <si>
    <t xml:space="preserve">РАСПРОДАЖА</t>
  </si>
  <si>
    <t xml:space="preserve">ВИНТЫ ДЛЯ ЛОДОЧНЫХ МОТОРОВ</t>
  </si>
  <si>
    <t xml:space="preserve">2.5-3.5 л.с</t>
  </si>
  <si>
    <t xml:space="preserve">Mariner/Mercury</t>
  </si>
  <si>
    <t xml:space="preserve">Jonson/OMC</t>
  </si>
  <si>
    <t xml:space="preserve">Yamaha</t>
  </si>
  <si>
    <t xml:space="preserve">Suzuki</t>
  </si>
  <si>
    <t xml:space="preserve">Tohatsu</t>
  </si>
  <si>
    <t xml:space="preserve">Volvo Penta</t>
  </si>
  <si>
    <t xml:space="preserve">RUBEX</t>
  </si>
  <si>
    <t xml:space="preserve">ПРИНАДЛЕЖНОСТИ ДЛЯ УСТАНОВКИ ВИНТОВ</t>
  </si>
  <si>
    <t xml:space="preserve">Шплинты</t>
  </si>
  <si>
    <t xml:space="preserve">ПЛМ Mercury</t>
  </si>
  <si>
    <t xml:space="preserve">ПЛМ Johnson</t>
  </si>
  <si>
    <t xml:space="preserve">ПЛМ Yamaha</t>
  </si>
  <si>
    <t xml:space="preserve">ПЛМ Suzuki</t>
  </si>
  <si>
    <t xml:space="preserve">ПЛМ Tohatsu</t>
  </si>
  <si>
    <t xml:space="preserve">ПЛМ Honda</t>
  </si>
  <si>
    <t xml:space="preserve">ЛМ Volvo Penta</t>
  </si>
  <si>
    <t xml:space="preserve">ИМПЕЛЛЕРЫ</t>
  </si>
  <si>
    <t xml:space="preserve">Seadoo</t>
  </si>
  <si>
    <t xml:space="preserve">Kawasaki</t>
  </si>
  <si>
    <t xml:space="preserve">Polaris</t>
  </si>
  <si>
    <t xml:space="preserve">Принадлежности</t>
  </si>
  <si>
    <t xml:space="preserve">TIGERSHARK</t>
  </si>
  <si>
    <t xml:space="preserve">Mercury Sportjet</t>
  </si>
  <si>
    <t xml:space="preserve">Honda</t>
  </si>
  <si>
    <t xml:space="preserve">СИСТЕМЫ ДИСТАНЦИОННОГО УПРАВЛЕНИЯ</t>
  </si>
  <si>
    <t xml:space="preserve">Механические системы управления</t>
  </si>
  <si>
    <t xml:space="preserve">Аксессуары для СДУ</t>
  </si>
  <si>
    <t xml:space="preserve">Гидравлические системы управления</t>
  </si>
  <si>
    <t xml:space="preserve">Колеса рулевые</t>
  </si>
  <si>
    <t xml:space="preserve">ТОПЛИВНАЯ СИСТЕМА</t>
  </si>
  <si>
    <t xml:space="preserve">Баки топливные</t>
  </si>
  <si>
    <t xml:space="preserve">Аксессуары для топливных систем</t>
  </si>
  <si>
    <t xml:space="preserve">ОСУШИТЕЛЬНАЯ СИСТЕМА</t>
  </si>
  <si>
    <t xml:space="preserve">Насосы осушительные</t>
  </si>
  <si>
    <t xml:space="preserve">Дренаж</t>
  </si>
  <si>
    <t xml:space="preserve">СИСТЕМА ПРЕСНОЙ ВОДЫ</t>
  </si>
  <si>
    <t xml:space="preserve">Насосы</t>
  </si>
  <si>
    <t xml:space="preserve">Помывочные принадлежности</t>
  </si>
  <si>
    <t xml:space="preserve">Аксессуары водяной системы</t>
  </si>
  <si>
    <t xml:space="preserve">ФАНОВАЯ СИСТЕМА</t>
  </si>
  <si>
    <t xml:space="preserve">Контроль сточных вод</t>
  </si>
  <si>
    <t xml:space="preserve">Насосы, шланги</t>
  </si>
  <si>
    <t xml:space="preserve">Унитазы, раковины</t>
  </si>
  <si>
    <t xml:space="preserve">ПЛИТЫ ТРАНЦЕВЫЕ</t>
  </si>
  <si>
    <t xml:space="preserve">Bennett</t>
  </si>
  <si>
    <t xml:space="preserve">ПРИБОРЫ КОНТРОЛЯ</t>
  </si>
  <si>
    <t xml:space="preserve">UFLEX</t>
  </si>
  <si>
    <t xml:space="preserve">КОМПАСЫ</t>
  </si>
  <si>
    <t xml:space="preserve">МФЦУ</t>
  </si>
  <si>
    <t xml:space="preserve">ЯКОРНО-ШВАРТОВНОЕ ОБОРУДОВАНИЕ</t>
  </si>
  <si>
    <t xml:space="preserve">ЛЕБЁДКИ ЯКОРНЫЕ</t>
  </si>
  <si>
    <t xml:space="preserve">ЦЕПИ ЯКОРНЫЕ</t>
  </si>
  <si>
    <t xml:space="preserve">ЯКОРЯ</t>
  </si>
  <si>
    <t xml:space="preserve">КНЕХТЫ И УТКИ</t>
  </si>
  <si>
    <t xml:space="preserve">БУИ И КРАНЦЫ</t>
  </si>
  <si>
    <t xml:space="preserve">ФАЛЫ И ТРОСЫ</t>
  </si>
  <si>
    <t xml:space="preserve">ПАЛУБНОЕ ОБОРУДОВАНИЕ</t>
  </si>
  <si>
    <t xml:space="preserve">ЛЕЕРНОЕ, ТЕНТОВОЕ ОБОРУДОВАНИЕ</t>
  </si>
  <si>
    <t xml:space="preserve">ТРАПЫ, ПЛАТФОРМЫ</t>
  </si>
  <si>
    <t xml:space="preserve">ВЕСЛА, БАГРЫ</t>
  </si>
  <si>
    <t xml:space="preserve">ЛЮКИ, ВЕНТИЛЯЦИЯ</t>
  </si>
  <si>
    <t xml:space="preserve">ДЕЛЬНЫЕ ВЕЩИ</t>
  </si>
  <si>
    <t xml:space="preserve">ЭЛЕКТРООБОРУДОВАНИЕ</t>
  </si>
  <si>
    <t xml:space="preserve">ПАНЕЛИ И ПЕРЕКЛЮЧАТЕЛИ</t>
  </si>
  <si>
    <t xml:space="preserve">ПРИНАДЛЕЖНОСТИ ДЛЯ АБ</t>
  </si>
  <si>
    <t xml:space="preserve">ОСВЕЩЕНИЕ</t>
  </si>
  <si>
    <t xml:space="preserve">АКУСТИКА И ЗВУКОВЫЕ У-ВА</t>
  </si>
  <si>
    <t xml:space="preserve">МЕБЕЛЬ, ПРЕДМЕТЫ ИНТЕРЬЕРА</t>
  </si>
  <si>
    <t xml:space="preserve">СТЕКЛООЧИСТИТЕЛИ</t>
  </si>
  <si>
    <t xml:space="preserve">ЭЛЕКТРОМОНТАЖНЫЕ ПРИНАДЛЕЖНОСТИ</t>
  </si>
  <si>
    <t xml:space="preserve">ВЕНТИЛЯТОРЫ</t>
  </si>
  <si>
    <t xml:space="preserve">ПРИНАДЛЕЖНОСТИ ДЛЯ ТРАНСПОРТИРОВКИ</t>
  </si>
  <si>
    <t xml:space="preserve">ЛЕБЁДКИ И ТАЛИ</t>
  </si>
  <si>
    <t xml:space="preserve">ОБОРУДОВАНИЕ ТРЕЙЛЕРА</t>
  </si>
  <si>
    <t xml:space="preserve">ОБОРУДОВАНИЕ ТРАНСПОРТИРОВОЧНОЕ</t>
  </si>
  <si>
    <t xml:space="preserve">СТОЛЫ, СИДЕНЬЯ</t>
  </si>
  <si>
    <t xml:space="preserve">ПРЕДМЕТЫ ИНТЕРЬЕРА</t>
  </si>
  <si>
    <t xml:space="preserve">СРЕДСТВА СПАСАТЕЛЬНЫЕ</t>
  </si>
  <si>
    <t xml:space="preserve">Спасательные жилеты</t>
  </si>
  <si>
    <t xml:space="preserve">Индивид. спас. средства</t>
  </si>
  <si>
    <t xml:space="preserve">ОБОРУДОВАНИЕ ДЛЯ НАДУВНЫХ ЛОДОК</t>
  </si>
  <si>
    <t xml:space="preserve">Клапана, ручки</t>
  </si>
  <si>
    <t xml:space="preserve">Вспомогательное оборудование</t>
  </si>
  <si>
    <t xml:space="preserve">ПРИНАДЛЕЖНОСТИ для ПЛМ</t>
  </si>
  <si>
    <t xml:space="preserve">Свечи NGK</t>
  </si>
  <si>
    <t xml:space="preserve">Аксессуары для плм</t>
  </si>
  <si>
    <t xml:space="preserve">МАСЛА и СМАЗКИ</t>
  </si>
  <si>
    <t xml:space="preserve">Quicksilver</t>
  </si>
  <si>
    <t xml:space="preserve">G-Energy</t>
  </si>
  <si>
    <t xml:space="preserve">МАСЛА MOTUL</t>
  </si>
  <si>
    <t xml:space="preserve">Авто</t>
  </si>
  <si>
    <t xml:space="preserve">Мото</t>
  </si>
  <si>
    <t xml:space="preserve">Спорт и отдых</t>
  </si>
  <si>
    <t xml:space="preserve">Цены указаны с учетом НДС.</t>
  </si>
  <si>
    <t xml:space="preserve">Артикул</t>
  </si>
  <si>
    <t xml:space="preserve">Наменование</t>
  </si>
  <si>
    <t xml:space="preserve">Вал.</t>
  </si>
  <si>
    <t xml:space="preserve">Цена</t>
  </si>
  <si>
    <t xml:space="preserve">Цена, опт</t>
  </si>
  <si>
    <t xml:space="preserve">1442-133-17</t>
  </si>
  <si>
    <t xml:space="preserve">Винт 1442-133-17</t>
  </si>
  <si>
    <t xml:space="preserve">USD</t>
  </si>
  <si>
    <t xml:space="preserve">1442-133-19</t>
  </si>
  <si>
    <t xml:space="preserve">Винт 1442-133-19</t>
  </si>
  <si>
    <t xml:space="preserve">1515-155-13</t>
  </si>
  <si>
    <t xml:space="preserve">Винт 1515-155-13</t>
  </si>
  <si>
    <t xml:space="preserve">1516-145-21</t>
  </si>
  <si>
    <t xml:space="preserve">Винт 1516-145-21</t>
  </si>
  <si>
    <t xml:space="preserve">1518-148-15</t>
  </si>
  <si>
    <t xml:space="preserve">Винт 1518-148-15</t>
  </si>
  <si>
    <t xml:space="preserve">1518-145-17</t>
  </si>
  <si>
    <t xml:space="preserve">Винт 1518-145-17</t>
  </si>
  <si>
    <t xml:space="preserve">1518-143-19</t>
  </si>
  <si>
    <t xml:space="preserve">Винт 1518-143-19</t>
  </si>
  <si>
    <t xml:space="preserve">1517-140-21</t>
  </si>
  <si>
    <t xml:space="preserve">Винт 1517-140-21</t>
  </si>
  <si>
    <t xml:space="preserve">1518-140-21</t>
  </si>
  <si>
    <t xml:space="preserve">Винт 1518-140-21</t>
  </si>
  <si>
    <t xml:space="preserve">1514-148-15</t>
  </si>
  <si>
    <t xml:space="preserve">Винт 1514-148-15</t>
  </si>
  <si>
    <t xml:space="preserve">1514-145-17</t>
  </si>
  <si>
    <t xml:space="preserve">Винт 1514-145-17</t>
  </si>
  <si>
    <t xml:space="preserve">1514-140-21</t>
  </si>
  <si>
    <t xml:space="preserve">Винт 1514-140-21</t>
  </si>
  <si>
    <t xml:space="preserve">1542-153-17</t>
  </si>
  <si>
    <t xml:space="preserve">Винт 1542-153-17</t>
  </si>
  <si>
    <t xml:space="preserve">1542-150-19</t>
  </si>
  <si>
    <t xml:space="preserve">Винт 1542-150-19</t>
  </si>
  <si>
    <t xml:space="preserve">1542-148-21</t>
  </si>
  <si>
    <t xml:space="preserve">Винт 1542-148-21</t>
  </si>
  <si>
    <t xml:space="preserve">1541-145-23</t>
  </si>
  <si>
    <t xml:space="preserve">Винт 1541-145-23</t>
  </si>
  <si>
    <t xml:space="preserve">1515-150-15</t>
  </si>
  <si>
    <t xml:space="preserve">Винт 1515-150-15</t>
  </si>
  <si>
    <t xml:space="preserve">1516-145-19</t>
  </si>
  <si>
    <t xml:space="preserve">Винт 1516-145-19</t>
  </si>
  <si>
    <t xml:space="preserve">1531-145-15</t>
  </si>
  <si>
    <t xml:space="preserve">Винт 1531-145-15</t>
  </si>
  <si>
    <t xml:space="preserve">2217-101-12</t>
  </si>
  <si>
    <t xml:space="preserve">Винт 2217-101-12</t>
  </si>
  <si>
    <t xml:space="preserve">2217-100-13</t>
  </si>
  <si>
    <t xml:space="preserve">Винт 2217-100-13</t>
  </si>
  <si>
    <t xml:space="preserve">2217-100-15</t>
  </si>
  <si>
    <t xml:space="preserve">Винт 2217-100-15</t>
  </si>
  <si>
    <t xml:space="preserve">2315-123-15</t>
  </si>
  <si>
    <t xml:space="preserve">Винт 2315-123-15</t>
  </si>
  <si>
    <t xml:space="preserve">2317-120-13</t>
  </si>
  <si>
    <t xml:space="preserve">Винт 2317-120-13</t>
  </si>
  <si>
    <t xml:space="preserve">2317-119-15</t>
  </si>
  <si>
    <t xml:space="preserve">Винт 2317-119-15</t>
  </si>
  <si>
    <t xml:space="preserve">2317-117-17</t>
  </si>
  <si>
    <t xml:space="preserve">Винт 2317-117-17</t>
  </si>
  <si>
    <t xml:space="preserve">2315-125-14</t>
  </si>
  <si>
    <t xml:space="preserve">Винт 2315-125-14</t>
  </si>
  <si>
    <t xml:space="preserve">2415-140-11</t>
  </si>
  <si>
    <t xml:space="preserve">Винт 2415-140-11</t>
  </si>
  <si>
    <t xml:space="preserve">2415-133-17</t>
  </si>
  <si>
    <t xml:space="preserve">Винт 2415-133-17</t>
  </si>
  <si>
    <t xml:space="preserve">2415-130-19</t>
  </si>
  <si>
    <t xml:space="preserve">Винт 2415-130-19</t>
  </si>
  <si>
    <t xml:space="preserve">2415-130-21</t>
  </si>
  <si>
    <t xml:space="preserve">Винт 2415-130-21</t>
  </si>
  <si>
    <t xml:space="preserve">2417-133-13</t>
  </si>
  <si>
    <t xml:space="preserve">Винт 2417-133-13</t>
  </si>
  <si>
    <t xml:space="preserve">2417-128-17</t>
  </si>
  <si>
    <t xml:space="preserve">Винт 2417-128-17</t>
  </si>
  <si>
    <t xml:space="preserve">2417-125-19</t>
  </si>
  <si>
    <t xml:space="preserve">Винт 2417-125-19</t>
  </si>
  <si>
    <t xml:space="preserve">2417-125-21</t>
  </si>
  <si>
    <t xml:space="preserve">Винт 2417-125-21</t>
  </si>
  <si>
    <t xml:space="preserve">2515-155-13</t>
  </si>
  <si>
    <t xml:space="preserve">Винт 2515-155-13</t>
  </si>
  <si>
    <t xml:space="preserve">2516-153-15</t>
  </si>
  <si>
    <t xml:space="preserve">Винт 2516-153-15</t>
  </si>
  <si>
    <t xml:space="preserve">2516-150-17</t>
  </si>
  <si>
    <t xml:space="preserve">Винт 2516-150-17</t>
  </si>
  <si>
    <t xml:space="preserve">2516-148-19</t>
  </si>
  <si>
    <t xml:space="preserve">Винт 2516-148-19</t>
  </si>
  <si>
    <t xml:space="preserve">2516-145-21</t>
  </si>
  <si>
    <t xml:space="preserve">Винт 2516-145-21</t>
  </si>
  <si>
    <t xml:space="preserve">2515-142-23</t>
  </si>
  <si>
    <t xml:space="preserve">Винт 2515-142-23</t>
  </si>
  <si>
    <t xml:space="preserve">2517-148-15</t>
  </si>
  <si>
    <t xml:space="preserve">Винт 2517-148-15</t>
  </si>
  <si>
    <t xml:space="preserve">2517-145-17</t>
  </si>
  <si>
    <t xml:space="preserve">Винт 2517-145-17</t>
  </si>
  <si>
    <t xml:space="preserve">2517-143-19</t>
  </si>
  <si>
    <t xml:space="preserve">Винт 2517-143-19</t>
  </si>
  <si>
    <t xml:space="preserve">2517-140-21</t>
  </si>
  <si>
    <t xml:space="preserve">Винт 2517-140-21</t>
  </si>
  <si>
    <t xml:space="preserve">2514-148-15</t>
  </si>
  <si>
    <t xml:space="preserve">Винт 2514-148-15</t>
  </si>
  <si>
    <t xml:space="preserve">4512-150-17</t>
  </si>
  <si>
    <t xml:space="preserve">Винт 4512-150-17</t>
  </si>
  <si>
    <t xml:space="preserve">4512-148-19</t>
  </si>
  <si>
    <t xml:space="preserve">Винт 4512-148-19</t>
  </si>
  <si>
    <t xml:space="preserve">C17.13</t>
  </si>
  <si>
    <t xml:space="preserve">Трос рулевой C17.13</t>
  </si>
  <si>
    <t xml:space="preserve">EUR</t>
  </si>
  <si>
    <t xml:space="preserve">F02 19</t>
  </si>
  <si>
    <t xml:space="preserve">Трос управления F02 19'</t>
  </si>
  <si>
    <t xml:space="preserve">F05  8</t>
  </si>
  <si>
    <t xml:space="preserve">Трос управления F05  8'</t>
  </si>
  <si>
    <t xml:space="preserve">F05  9</t>
  </si>
  <si>
    <t xml:space="preserve">Трос управления F05  9'</t>
  </si>
  <si>
    <t xml:space="preserve">F05 16</t>
  </si>
  <si>
    <t xml:space="preserve">Трос управления F05 16'</t>
  </si>
  <si>
    <t xml:space="preserve">F05 18</t>
  </si>
  <si>
    <t xml:space="preserve">Трос управления F05 18'</t>
  </si>
  <si>
    <t xml:space="preserve">F05 19</t>
  </si>
  <si>
    <t xml:space="preserve">Трос управления F05 19'</t>
  </si>
  <si>
    <t xml:space="preserve">F05 21</t>
  </si>
  <si>
    <t xml:space="preserve">Трос управления F05 21'</t>
  </si>
  <si>
    <t xml:space="preserve">F05 22</t>
  </si>
  <si>
    <t xml:space="preserve">Трос управления F05 22'</t>
  </si>
  <si>
    <t xml:space="preserve">F14  8</t>
  </si>
  <si>
    <t xml:space="preserve">Трос управления F14  8'</t>
  </si>
  <si>
    <t xml:space="preserve">F14  9</t>
  </si>
  <si>
    <t xml:space="preserve">Трос управления F14  9'</t>
  </si>
  <si>
    <t xml:space="preserve">F14 10</t>
  </si>
  <si>
    <t xml:space="preserve">Трос управления F14 10'</t>
  </si>
  <si>
    <t xml:space="preserve">F14 11</t>
  </si>
  <si>
    <t xml:space="preserve">Трос управления F14 11'</t>
  </si>
  <si>
    <t xml:space="preserve">F14 18</t>
  </si>
  <si>
    <t xml:space="preserve">Трос управления F14 18'</t>
  </si>
  <si>
    <t xml:space="preserve">F14 19</t>
  </si>
  <si>
    <t xml:space="preserve">Трос управления F14 19'</t>
  </si>
  <si>
    <t xml:space="preserve">F14 20</t>
  </si>
  <si>
    <t xml:space="preserve">Трос управления F14 20'</t>
  </si>
  <si>
    <t xml:space="preserve">F14 21</t>
  </si>
  <si>
    <t xml:space="preserve">Трос управления F14 21'</t>
  </si>
  <si>
    <t xml:space="preserve">F14 22</t>
  </si>
  <si>
    <t xml:space="preserve">Трос управления F14 22'</t>
  </si>
  <si>
    <t xml:space="preserve">F08 20'</t>
  </si>
  <si>
    <t xml:space="preserve">Трос управления F08 20'</t>
  </si>
  <si>
    <t xml:space="preserve">047100ТЭ</t>
  </si>
  <si>
    <t xml:space="preserve">047100ТЭ Стойка рулевая из нерж. стали</t>
  </si>
  <si>
    <t xml:space="preserve">РУБ</t>
  </si>
  <si>
    <t xml:space="preserve">6695_150</t>
  </si>
  <si>
    <t xml:space="preserve">6695_150 Бак топл.150 л.</t>
  </si>
  <si>
    <t xml:space="preserve">0611-0125</t>
  </si>
  <si>
    <t xml:space="preserve">0611-0125 Основание круглое наклон 30</t>
  </si>
  <si>
    <t xml:space="preserve">0612-0125</t>
  </si>
  <si>
    <t xml:space="preserve">0612-0125 Основание круглое наклон 45</t>
  </si>
  <si>
    <t xml:space="preserve">0613-0125</t>
  </si>
  <si>
    <t xml:space="preserve">0613-0125 Основание круглое наклон 60</t>
  </si>
  <si>
    <t xml:space="preserve">0607-0125</t>
  </si>
  <si>
    <t xml:space="preserve">0607-0125 Основание прямоуг. наклон 30</t>
  </si>
  <si>
    <t xml:space="preserve">0607-0225</t>
  </si>
  <si>
    <t xml:space="preserve">0607-0225 Основание прямоуг. наклон 45</t>
  </si>
  <si>
    <t xml:space="preserve">0607-0325</t>
  </si>
  <si>
    <t xml:space="preserve">0607-0325 Основание прямоуг. наклон 60</t>
  </si>
  <si>
    <t xml:space="preserve">0604-0701</t>
  </si>
  <si>
    <t xml:space="preserve">0604-0701 Уключина 12х50мм HDG</t>
  </si>
  <si>
    <t xml:space="preserve">0605-0703</t>
  </si>
  <si>
    <t xml:space="preserve">0605-0703 Подуключина врез.15х80мм верх</t>
  </si>
  <si>
    <t xml:space="preserve">151010ТЭ</t>
  </si>
  <si>
    <t xml:space="preserve">151010ТЭ Консоль носовая якорно-швартовн</t>
  </si>
  <si>
    <t xml:space="preserve">151006ТЛЭ</t>
  </si>
  <si>
    <t xml:space="preserve">151006ТЛЭ Консоль бортовая левая</t>
  </si>
  <si>
    <t xml:space="preserve">151006ТПЭ</t>
  </si>
  <si>
    <t xml:space="preserve">151006ТПЭ Консоль бортовая правая</t>
  </si>
  <si>
    <t xml:space="preserve">151005ТЭ</t>
  </si>
  <si>
    <t xml:space="preserve">151005ТЭ Консоль бортовая</t>
  </si>
  <si>
    <t xml:space="preserve">0001-073-06-P</t>
  </si>
  <si>
    <t xml:space="preserve">Винт 0001-073-06-P(2,5-3,5л.с.)</t>
  </si>
  <si>
    <t xml:space="preserve">1111-093-07</t>
  </si>
  <si>
    <t xml:space="preserve">Винт 1111-093-07</t>
  </si>
  <si>
    <t xml:space="preserve">1111-093-08</t>
  </si>
  <si>
    <t xml:space="preserve">Винт 1111-093-08</t>
  </si>
  <si>
    <t xml:space="preserve">1111-093-09</t>
  </si>
  <si>
    <t xml:space="preserve">Винт 1111-093-09</t>
  </si>
  <si>
    <t xml:space="preserve">1111-093-10</t>
  </si>
  <si>
    <t xml:space="preserve">Винт 1111-093-10</t>
  </si>
  <si>
    <t xml:space="preserve">1111-093-11</t>
  </si>
  <si>
    <t xml:space="preserve">Винт 1111-093-11</t>
  </si>
  <si>
    <t xml:space="preserve">1113-093-07</t>
  </si>
  <si>
    <t xml:space="preserve">Винт 1113-093-07</t>
  </si>
  <si>
    <t xml:space="preserve">1113-093-08</t>
  </si>
  <si>
    <t xml:space="preserve">Винт 1113-093-08</t>
  </si>
  <si>
    <t xml:space="preserve">1113-093-09</t>
  </si>
  <si>
    <t xml:space="preserve">Винт 1113-093-09</t>
  </si>
  <si>
    <t xml:space="preserve">1113-093-10</t>
  </si>
  <si>
    <t xml:space="preserve">Винт 1113-093-10</t>
  </si>
  <si>
    <t xml:space="preserve">1113-093-11</t>
  </si>
  <si>
    <t xml:space="preserve">Винт 1113-093-11</t>
  </si>
  <si>
    <t xml:space="preserve">1113-100-05</t>
  </si>
  <si>
    <t xml:space="preserve">Винт 1113-100-05</t>
  </si>
  <si>
    <t xml:space="preserve">1113-100-07</t>
  </si>
  <si>
    <t xml:space="preserve">Винт 1113-100-07</t>
  </si>
  <si>
    <t xml:space="preserve">1121-093-07</t>
  </si>
  <si>
    <t xml:space="preserve">Винт 1121-093-07</t>
  </si>
  <si>
    <t xml:space="preserve">1121-093-08</t>
  </si>
  <si>
    <t xml:space="preserve">Винт 1121-093-08</t>
  </si>
  <si>
    <t xml:space="preserve">1121-093-09</t>
  </si>
  <si>
    <t xml:space="preserve">Винт 1121-093-09</t>
  </si>
  <si>
    <t xml:space="preserve">1121-093-10</t>
  </si>
  <si>
    <t xml:space="preserve">Винт 1121-093-10</t>
  </si>
  <si>
    <t xml:space="preserve">1121-093-11</t>
  </si>
  <si>
    <t xml:space="preserve">Винт 1121-093-11</t>
  </si>
  <si>
    <t xml:space="preserve">1211-100-14</t>
  </si>
  <si>
    <t xml:space="preserve">Винт 1211-100-14</t>
  </si>
  <si>
    <t xml:space="preserve">1211-100-15</t>
  </si>
  <si>
    <t xml:space="preserve">Винт 1211-100-15</t>
  </si>
  <si>
    <t xml:space="preserve">1211-101-13</t>
  </si>
  <si>
    <t xml:space="preserve">Винт 1211-101-13</t>
  </si>
  <si>
    <t xml:space="preserve">1211-103-12</t>
  </si>
  <si>
    <t xml:space="preserve">Винт 1211-103-12</t>
  </si>
  <si>
    <t xml:space="preserve">1211-105-11</t>
  </si>
  <si>
    <t xml:space="preserve">Винт 1211-105-11</t>
  </si>
  <si>
    <t xml:space="preserve">1211-110-09</t>
  </si>
  <si>
    <t xml:space="preserve">Винт 1211-110-09</t>
  </si>
  <si>
    <t xml:space="preserve">1213-100-13</t>
  </si>
  <si>
    <t xml:space="preserve">Винт 1213-100-13</t>
  </si>
  <si>
    <t xml:space="preserve">1213-100-14</t>
  </si>
  <si>
    <t xml:space="preserve">Винт 1213-100-14</t>
  </si>
  <si>
    <t xml:space="preserve">1213-100-15</t>
  </si>
  <si>
    <t xml:space="preserve">Винт 1213-100-15</t>
  </si>
  <si>
    <t xml:space="preserve">1213-101-12</t>
  </si>
  <si>
    <t xml:space="preserve">Винт 1213-101-12</t>
  </si>
  <si>
    <t xml:space="preserve">1213-102-11</t>
  </si>
  <si>
    <t xml:space="preserve">Винт 1213-102-11</t>
  </si>
  <si>
    <t xml:space="preserve">1231-100-14</t>
  </si>
  <si>
    <t xml:space="preserve">Винт 1231-100-14</t>
  </si>
  <si>
    <t xml:space="preserve">1231-100-15</t>
  </si>
  <si>
    <t xml:space="preserve">Винт 1231-100-15</t>
  </si>
  <si>
    <t xml:space="preserve">1231-101-13</t>
  </si>
  <si>
    <t xml:space="preserve">Винт 1231-101-13</t>
  </si>
  <si>
    <t xml:space="preserve">1231-103-12</t>
  </si>
  <si>
    <t xml:space="preserve">Винт 1231-103-12</t>
  </si>
  <si>
    <t xml:space="preserve">1231-105-11</t>
  </si>
  <si>
    <t xml:space="preserve">Винт 1231-105-11</t>
  </si>
  <si>
    <t xml:space="preserve">1231-108-10</t>
  </si>
  <si>
    <t xml:space="preserve">Винт 1231-108-10</t>
  </si>
  <si>
    <t xml:space="preserve">1321-108-16</t>
  </si>
  <si>
    <t xml:space="preserve">Винт 1321-108-16</t>
  </si>
  <si>
    <t xml:space="preserve">1321-110-17</t>
  </si>
  <si>
    <t xml:space="preserve">Винт 1321-110-17</t>
  </si>
  <si>
    <t xml:space="preserve">1411-140-11</t>
  </si>
  <si>
    <t xml:space="preserve">Винт 1411-140-11</t>
  </si>
  <si>
    <t xml:space="preserve">1421-133-19</t>
  </si>
  <si>
    <t xml:space="preserve">Винт 1421-133-19</t>
  </si>
  <si>
    <t xml:space="preserve">1421-133-19MF</t>
  </si>
  <si>
    <t xml:space="preserve">Винт 1421-133-19MF</t>
  </si>
  <si>
    <t xml:space="preserve">1421-138-11</t>
  </si>
  <si>
    <t xml:space="preserve">Винт 1421-138-11</t>
  </si>
  <si>
    <t xml:space="preserve">1453-130-19MF</t>
  </si>
  <si>
    <t xml:space="preserve">Винт 1453-130-19MF</t>
  </si>
  <si>
    <t xml:space="preserve">1553-140-25</t>
  </si>
  <si>
    <t xml:space="preserve">Винт 1553-140-25</t>
  </si>
  <si>
    <t xml:space="preserve">1641-173-25</t>
  </si>
  <si>
    <t xml:space="preserve">Винт 1641-173-25</t>
  </si>
  <si>
    <t xml:space="preserve">1641-175-23</t>
  </si>
  <si>
    <t xml:space="preserve">Винт 1641-175-23</t>
  </si>
  <si>
    <t xml:space="preserve">1641-178-21</t>
  </si>
  <si>
    <t xml:space="preserve">Винт 1641-178-21</t>
  </si>
  <si>
    <t xml:space="preserve">1641-183-19</t>
  </si>
  <si>
    <t xml:space="preserve">Винт 1641-183-19</t>
  </si>
  <si>
    <t xml:space="preserve">1641-188-17</t>
  </si>
  <si>
    <t xml:space="preserve">Винт 1641-188-17</t>
  </si>
  <si>
    <t xml:space="preserve">1641-193-15</t>
  </si>
  <si>
    <t xml:space="preserve">Винт 1641-193-15</t>
  </si>
  <si>
    <t xml:space="preserve">1642-173-25</t>
  </si>
  <si>
    <t xml:space="preserve">Винт 1642-173-25</t>
  </si>
  <si>
    <t xml:space="preserve">1642-175-23</t>
  </si>
  <si>
    <t xml:space="preserve">Винт 1642-175-23</t>
  </si>
  <si>
    <t xml:space="preserve">1642-178-21</t>
  </si>
  <si>
    <t xml:space="preserve">Винт 1642-178-21</t>
  </si>
  <si>
    <t xml:space="preserve">1642-183-19</t>
  </si>
  <si>
    <t xml:space="preserve">Винт 1642-183-19</t>
  </si>
  <si>
    <t xml:space="preserve">1642-188-17</t>
  </si>
  <si>
    <t xml:space="preserve">Винт 1642-188-17</t>
  </si>
  <si>
    <t xml:space="preserve">1642-193-15</t>
  </si>
  <si>
    <t xml:space="preserve">Винт 1642-193-15</t>
  </si>
  <si>
    <t xml:space="preserve">2011-080-07</t>
  </si>
  <si>
    <t xml:space="preserve">Винт 2011-080-07</t>
  </si>
  <si>
    <t xml:space="preserve">2011-085-09</t>
  </si>
  <si>
    <t xml:space="preserve">Винт 2011-085-09</t>
  </si>
  <si>
    <t xml:space="preserve">2111-093-07</t>
  </si>
  <si>
    <t xml:space="preserve">Винт 2111-093-07</t>
  </si>
  <si>
    <t xml:space="preserve">2111-093-08</t>
  </si>
  <si>
    <t xml:space="preserve">Винт 2111-093-08</t>
  </si>
  <si>
    <t xml:space="preserve">2111-093-09</t>
  </si>
  <si>
    <t xml:space="preserve">Винт 2111-093-09</t>
  </si>
  <si>
    <t xml:space="preserve">2111-093-10</t>
  </si>
  <si>
    <t xml:space="preserve">Винт 2111-093-10</t>
  </si>
  <si>
    <t xml:space="preserve">2111-093-11</t>
  </si>
  <si>
    <t xml:space="preserve">Винт 2111-093-11</t>
  </si>
  <si>
    <t xml:space="preserve">2113-093-07</t>
  </si>
  <si>
    <t xml:space="preserve">Винт 2113-093-07</t>
  </si>
  <si>
    <t xml:space="preserve">2113-093-08</t>
  </si>
  <si>
    <t xml:space="preserve">Винт 2113-093-08</t>
  </si>
  <si>
    <t xml:space="preserve">2113-093-09</t>
  </si>
  <si>
    <t xml:space="preserve">Винт 2113-093-09</t>
  </si>
  <si>
    <t xml:space="preserve">2113-093-10</t>
  </si>
  <si>
    <t xml:space="preserve">Винт 2113-093-10</t>
  </si>
  <si>
    <t xml:space="preserve">2113-093-11</t>
  </si>
  <si>
    <t xml:space="preserve">Винт 2113-093-11</t>
  </si>
  <si>
    <t xml:space="preserve">2117-093-07</t>
  </si>
  <si>
    <t xml:space="preserve">Винт 2117-093-07</t>
  </si>
  <si>
    <t xml:space="preserve">2121-093-09</t>
  </si>
  <si>
    <t xml:space="preserve">Винт 2121-093-09</t>
  </si>
  <si>
    <t xml:space="preserve">2121-093-10</t>
  </si>
  <si>
    <t xml:space="preserve">Винт 2121-093-10</t>
  </si>
  <si>
    <t xml:space="preserve">2121-093-11</t>
  </si>
  <si>
    <t xml:space="preserve">Винт 2121-093-11</t>
  </si>
  <si>
    <t xml:space="preserve">2211-100-14</t>
  </si>
  <si>
    <t xml:space="preserve">Винт 2211-100-14</t>
  </si>
  <si>
    <t xml:space="preserve">2211-100-15</t>
  </si>
  <si>
    <t xml:space="preserve">Винт 2211-100-15</t>
  </si>
  <si>
    <t xml:space="preserve">2211-101-13</t>
  </si>
  <si>
    <t xml:space="preserve">Винт 2211-101-13</t>
  </si>
  <si>
    <t xml:space="preserve">2211-103-12</t>
  </si>
  <si>
    <t xml:space="preserve">Винт 2211-103-12</t>
  </si>
  <si>
    <t xml:space="preserve">2211-105-11</t>
  </si>
  <si>
    <t xml:space="preserve">Винт 2211-105-11</t>
  </si>
  <si>
    <t xml:space="preserve">2213-100-13</t>
  </si>
  <si>
    <t xml:space="preserve">Винт 2213-100-13</t>
  </si>
  <si>
    <t xml:space="preserve">2213-100-14</t>
  </si>
  <si>
    <t xml:space="preserve">Винт 2213-100-14</t>
  </si>
  <si>
    <t xml:space="preserve">2213-100-15</t>
  </si>
  <si>
    <t xml:space="preserve">Винт 2213-100-15</t>
  </si>
  <si>
    <t xml:space="preserve">2213-101-12</t>
  </si>
  <si>
    <t xml:space="preserve">Винт 2213-101-12</t>
  </si>
  <si>
    <t xml:space="preserve">2213-102-11</t>
  </si>
  <si>
    <t xml:space="preserve">Винт 2213-102-11</t>
  </si>
  <si>
    <t xml:space="preserve">2231-100-14</t>
  </si>
  <si>
    <t xml:space="preserve">Винт 2231-100-14</t>
  </si>
  <si>
    <t xml:space="preserve">2231-100-15</t>
  </si>
  <si>
    <t xml:space="preserve">Винт 2231-100-15</t>
  </si>
  <si>
    <t xml:space="preserve">2231-101-13</t>
  </si>
  <si>
    <t xml:space="preserve">Винт 2231-101-13</t>
  </si>
  <si>
    <t xml:space="preserve">2231-103-12</t>
  </si>
  <si>
    <t xml:space="preserve">Винт 2231-103-12</t>
  </si>
  <si>
    <t xml:space="preserve">2311-120-17</t>
  </si>
  <si>
    <t xml:space="preserve">Винт 2311-120-17</t>
  </si>
  <si>
    <t xml:space="preserve">2311-123-15</t>
  </si>
  <si>
    <t xml:space="preserve">Винт 2311-123-15</t>
  </si>
  <si>
    <t xml:space="preserve">2311-125-13</t>
  </si>
  <si>
    <t xml:space="preserve">Винт 2311-125-13</t>
  </si>
  <si>
    <t xml:space="preserve">2311-125-14</t>
  </si>
  <si>
    <t xml:space="preserve">Винт 2311-125-14</t>
  </si>
  <si>
    <t xml:space="preserve">2321-120-17</t>
  </si>
  <si>
    <t xml:space="preserve">Винт 2321-120-17</t>
  </si>
  <si>
    <t xml:space="preserve">2321-123-15</t>
  </si>
  <si>
    <t xml:space="preserve">Винт 2321-123-15</t>
  </si>
  <si>
    <t xml:space="preserve">2331-120-17</t>
  </si>
  <si>
    <t xml:space="preserve">Винт 2331-120-17</t>
  </si>
  <si>
    <t xml:space="preserve">2331-123-15</t>
  </si>
  <si>
    <t xml:space="preserve">Винт 2331-123-15</t>
  </si>
  <si>
    <t xml:space="preserve">2331-125-13</t>
  </si>
  <si>
    <t xml:space="preserve">Винт 2331-125-13</t>
  </si>
  <si>
    <t xml:space="preserve">2411-130-21</t>
  </si>
  <si>
    <t xml:space="preserve">Винт 2411-130-21</t>
  </si>
  <si>
    <t xml:space="preserve">2411-140-11</t>
  </si>
  <si>
    <t xml:space="preserve">Винт 2411-140-11</t>
  </si>
  <si>
    <t xml:space="preserve">2413-125-19</t>
  </si>
  <si>
    <t xml:space="preserve">Винт 2413-125-19</t>
  </si>
  <si>
    <t xml:space="preserve">2413-128-17</t>
  </si>
  <si>
    <t xml:space="preserve">Винт 2413-128-17</t>
  </si>
  <si>
    <t xml:space="preserve">2421-133-19</t>
  </si>
  <si>
    <t xml:space="preserve">Винт 2421-133-19</t>
  </si>
  <si>
    <t xml:space="preserve">2431-130-21</t>
  </si>
  <si>
    <t xml:space="preserve">Винт 2431-130-21</t>
  </si>
  <si>
    <t xml:space="preserve">2431-130-21MF</t>
  </si>
  <si>
    <t xml:space="preserve">Винт 2431-130-21MF</t>
  </si>
  <si>
    <t xml:space="preserve">2511-142-23</t>
  </si>
  <si>
    <t xml:space="preserve">Винт 2511-142-23</t>
  </si>
  <si>
    <t xml:space="preserve">2511-143-21</t>
  </si>
  <si>
    <t xml:space="preserve">Винт 2511-143-21</t>
  </si>
  <si>
    <t xml:space="preserve">2511-145-19</t>
  </si>
  <si>
    <t xml:space="preserve">Винт 2511-145-19</t>
  </si>
  <si>
    <t xml:space="preserve">2511-148-17</t>
  </si>
  <si>
    <t xml:space="preserve">Винт 2511-148-17</t>
  </si>
  <si>
    <t xml:space="preserve">2511-150-15</t>
  </si>
  <si>
    <t xml:space="preserve">Винт 2511-150-15</t>
  </si>
  <si>
    <t xml:space="preserve">2511-153-19</t>
  </si>
  <si>
    <t xml:space="preserve">Винт 2511-153-19</t>
  </si>
  <si>
    <t xml:space="preserve">2511-153-21</t>
  </si>
  <si>
    <t xml:space="preserve">Винт 2511-153-21</t>
  </si>
  <si>
    <t xml:space="preserve">2511-155-13</t>
  </si>
  <si>
    <t xml:space="preserve">Винт 2511-155-13</t>
  </si>
  <si>
    <t xml:space="preserve">2511-155-17</t>
  </si>
  <si>
    <t xml:space="preserve">Винт 2511-155-17</t>
  </si>
  <si>
    <t xml:space="preserve">2512-143-21</t>
  </si>
  <si>
    <t xml:space="preserve">Винт 2512-143-21</t>
  </si>
  <si>
    <t xml:space="preserve">2512-145-19</t>
  </si>
  <si>
    <t xml:space="preserve">Винт 2512-145-19</t>
  </si>
  <si>
    <t xml:space="preserve">2512-148-17</t>
  </si>
  <si>
    <t xml:space="preserve">Винт 2512-148-17</t>
  </si>
  <si>
    <t xml:space="preserve">2512-153-19</t>
  </si>
  <si>
    <t xml:space="preserve">Винт 2512-153-19</t>
  </si>
  <si>
    <t xml:space="preserve">2512-153-21</t>
  </si>
  <si>
    <t xml:space="preserve">Винт 2512-153-21</t>
  </si>
  <si>
    <t xml:space="preserve">2512-155-17</t>
  </si>
  <si>
    <t xml:space="preserve">Винт 2512-155-17</t>
  </si>
  <si>
    <t xml:space="preserve">2513-140-21</t>
  </si>
  <si>
    <t xml:space="preserve">Винт 2513-140-21</t>
  </si>
  <si>
    <t xml:space="preserve">2513-140-23</t>
  </si>
  <si>
    <t xml:space="preserve">Винт 2513-140-23</t>
  </si>
  <si>
    <t xml:space="preserve">2513-143-19</t>
  </si>
  <si>
    <t xml:space="preserve">Винт 2513-143-19</t>
  </si>
  <si>
    <t xml:space="preserve">2531-140-19</t>
  </si>
  <si>
    <t xml:space="preserve">Винт 2531-140-19</t>
  </si>
  <si>
    <t xml:space="preserve">2531-140-21</t>
  </si>
  <si>
    <t xml:space="preserve">Винт 2531-140-21</t>
  </si>
  <si>
    <t xml:space="preserve">2531-140-23</t>
  </si>
  <si>
    <t xml:space="preserve">Винт 2531-140-23</t>
  </si>
  <si>
    <t xml:space="preserve">2531-140-25</t>
  </si>
  <si>
    <t xml:space="preserve">Винт 2531-140-25</t>
  </si>
  <si>
    <t xml:space="preserve">2531-143-17</t>
  </si>
  <si>
    <t xml:space="preserve">Винт 2531-143-17</t>
  </si>
  <si>
    <t xml:space="preserve">2532-140-19</t>
  </si>
  <si>
    <t xml:space="preserve">Винт 2532-140-19</t>
  </si>
  <si>
    <t xml:space="preserve">2532-140-21</t>
  </si>
  <si>
    <t xml:space="preserve">Винт 2532-140-21</t>
  </si>
  <si>
    <t xml:space="preserve">2532-140-23</t>
  </si>
  <si>
    <t xml:space="preserve">Винт 2532-140-23</t>
  </si>
  <si>
    <t xml:space="preserve">2541-145-23</t>
  </si>
  <si>
    <t xml:space="preserve">Винт 2541-145-23</t>
  </si>
  <si>
    <t xml:space="preserve">2541-148-21</t>
  </si>
  <si>
    <t xml:space="preserve">Винт 2541-148-21</t>
  </si>
  <si>
    <t xml:space="preserve">2541-150-19</t>
  </si>
  <si>
    <t xml:space="preserve">Винт 2541-150-19</t>
  </si>
  <si>
    <t xml:space="preserve">2542-145-23</t>
  </si>
  <si>
    <t xml:space="preserve">Винт 2542-145-23</t>
  </si>
  <si>
    <t xml:space="preserve">2542-148-21</t>
  </si>
  <si>
    <t xml:space="preserve">Винт 2542-148-21</t>
  </si>
  <si>
    <t xml:space="preserve">2542-150-19</t>
  </si>
  <si>
    <t xml:space="preserve">Винт 2542-150-19</t>
  </si>
  <si>
    <t xml:space="preserve">2551-148-18</t>
  </si>
  <si>
    <t xml:space="preserve">Винт 2551-148-18</t>
  </si>
  <si>
    <t xml:space="preserve">2552-148-20</t>
  </si>
  <si>
    <t xml:space="preserve">Винт 2552-148-20</t>
  </si>
  <si>
    <t xml:space="preserve">2571-148-23</t>
  </si>
  <si>
    <t xml:space="preserve">Винт 2571-148-23</t>
  </si>
  <si>
    <t xml:space="preserve">2571-150-21</t>
  </si>
  <si>
    <t xml:space="preserve">Винт 2571-150-21</t>
  </si>
  <si>
    <t xml:space="preserve">2571-153-19</t>
  </si>
  <si>
    <t xml:space="preserve">Винт 2571-153-19</t>
  </si>
  <si>
    <t xml:space="preserve">2571-155-17</t>
  </si>
  <si>
    <t xml:space="preserve">Винт 2571-155-17</t>
  </si>
  <si>
    <t xml:space="preserve">2572-148-23</t>
  </si>
  <si>
    <t xml:space="preserve">Винт 2572-148-23</t>
  </si>
  <si>
    <t xml:space="preserve">2572-150-21</t>
  </si>
  <si>
    <t xml:space="preserve">Винт 2572-150-21</t>
  </si>
  <si>
    <t xml:space="preserve">2572-153-19</t>
  </si>
  <si>
    <t xml:space="preserve">Винт 2572-153-19</t>
  </si>
  <si>
    <t xml:space="preserve">2572-155-17</t>
  </si>
  <si>
    <t xml:space="preserve">Винт 2572-155-17</t>
  </si>
  <si>
    <t xml:space="preserve">3011-085-07</t>
  </si>
  <si>
    <t xml:space="preserve">Винт 3011-085-07</t>
  </si>
  <si>
    <t xml:space="preserve">3011-085-08</t>
  </si>
  <si>
    <t xml:space="preserve">Винт 3011-085-08</t>
  </si>
  <si>
    <t xml:space="preserve">3011-085-09</t>
  </si>
  <si>
    <t xml:space="preserve">Винт 3011-085-09</t>
  </si>
  <si>
    <t xml:space="preserve">3011-090-07-P</t>
  </si>
  <si>
    <t xml:space="preserve">Винт 3011-090-07-P</t>
  </si>
  <si>
    <t xml:space="preserve">3111-093-07</t>
  </si>
  <si>
    <t xml:space="preserve">Винт 3111-093-07</t>
  </si>
  <si>
    <t xml:space="preserve">3111-093-08</t>
  </si>
  <si>
    <t xml:space="preserve">Винт 3111-093-08</t>
  </si>
  <si>
    <t xml:space="preserve">3111-093-09</t>
  </si>
  <si>
    <t xml:space="preserve">Винт 3111-093-09</t>
  </si>
  <si>
    <t xml:space="preserve">3111-093-10</t>
  </si>
  <si>
    <t xml:space="preserve">Винт 3111-093-10</t>
  </si>
  <si>
    <t xml:space="preserve">3111-093-11</t>
  </si>
  <si>
    <t xml:space="preserve">Винт 3111-093-11</t>
  </si>
  <si>
    <t xml:space="preserve">3113-093-07</t>
  </si>
  <si>
    <t xml:space="preserve">Винт 3113-093-07</t>
  </si>
  <si>
    <t xml:space="preserve">3113-093-08</t>
  </si>
  <si>
    <t xml:space="preserve">Винт 3113-093-08</t>
  </si>
  <si>
    <t xml:space="preserve">3113-093-09</t>
  </si>
  <si>
    <t xml:space="preserve">Винт 3113-093-09</t>
  </si>
  <si>
    <t xml:space="preserve">3113-093-10</t>
  </si>
  <si>
    <t xml:space="preserve">Винт 3113-093-10</t>
  </si>
  <si>
    <t xml:space="preserve">3113-093-11</t>
  </si>
  <si>
    <t xml:space="preserve">Винт 3113-093-11</t>
  </si>
  <si>
    <t xml:space="preserve">3113-100-05</t>
  </si>
  <si>
    <t xml:space="preserve">Винт 3113-100-05</t>
  </si>
  <si>
    <t xml:space="preserve">3113-100-07</t>
  </si>
  <si>
    <t xml:space="preserve">Винт 3113-100-07</t>
  </si>
  <si>
    <t xml:space="preserve">3121-093-07</t>
  </si>
  <si>
    <t xml:space="preserve">Винт 3121-093-07</t>
  </si>
  <si>
    <t xml:space="preserve">3121-093-08</t>
  </si>
  <si>
    <t xml:space="preserve">Винт 3121-093-08</t>
  </si>
  <si>
    <t xml:space="preserve">3121-093-09</t>
  </si>
  <si>
    <t xml:space="preserve">Винт 3121-093-09</t>
  </si>
  <si>
    <t xml:space="preserve">3121-093-10</t>
  </si>
  <si>
    <t xml:space="preserve">Винт 3121-093-10</t>
  </si>
  <si>
    <t xml:space="preserve">3121-093-11</t>
  </si>
  <si>
    <t xml:space="preserve">Винт 3121-093-11</t>
  </si>
  <si>
    <t xml:space="preserve">3211-099-09</t>
  </si>
  <si>
    <t xml:space="preserve">Винт 3211-099-09</t>
  </si>
  <si>
    <t xml:space="preserve">3211-099-10</t>
  </si>
  <si>
    <t xml:space="preserve">Винт 3211-099-10</t>
  </si>
  <si>
    <t xml:space="preserve">3211-099-11</t>
  </si>
  <si>
    <t xml:space="preserve">Винт 3211-099-11</t>
  </si>
  <si>
    <t xml:space="preserve">3211-099-12</t>
  </si>
  <si>
    <t xml:space="preserve">Винт 3211-099-12</t>
  </si>
  <si>
    <t xml:space="preserve">3211-099-13</t>
  </si>
  <si>
    <t xml:space="preserve">Винт 3211-099-13</t>
  </si>
  <si>
    <t xml:space="preserve">3213-100-13</t>
  </si>
  <si>
    <t xml:space="preserve">Винт 3213-100-13</t>
  </si>
  <si>
    <t xml:space="preserve">3213-100-14</t>
  </si>
  <si>
    <t xml:space="preserve">Винт 3213-100-14</t>
  </si>
  <si>
    <t xml:space="preserve">3213-100-15</t>
  </si>
  <si>
    <t xml:space="preserve">Винт 3213-100-15</t>
  </si>
  <si>
    <t xml:space="preserve">3213-101-12</t>
  </si>
  <si>
    <t xml:space="preserve">Винт 3213-101-12</t>
  </si>
  <si>
    <t xml:space="preserve">3213-102-11</t>
  </si>
  <si>
    <t xml:space="preserve">Винт 3213-102-11</t>
  </si>
  <si>
    <t xml:space="preserve">3231-100-14</t>
  </si>
  <si>
    <t xml:space="preserve">Винт 3231-100-14</t>
  </si>
  <si>
    <t xml:space="preserve">3231-100-15</t>
  </si>
  <si>
    <t xml:space="preserve">Винт 3231-100-15</t>
  </si>
  <si>
    <t xml:space="preserve">3231-101-13</t>
  </si>
  <si>
    <t xml:space="preserve">Винт 3231-101-13</t>
  </si>
  <si>
    <t xml:space="preserve">3231-103-12</t>
  </si>
  <si>
    <t xml:space="preserve">Винт 3231-103-12</t>
  </si>
  <si>
    <t xml:space="preserve">3231-105-11</t>
  </si>
  <si>
    <t xml:space="preserve">Винт 3231-105-11</t>
  </si>
  <si>
    <t xml:space="preserve">3231-108-10</t>
  </si>
  <si>
    <t xml:space="preserve">Винт 3231-108-10</t>
  </si>
  <si>
    <t xml:space="preserve">3311-110-15MF</t>
  </si>
  <si>
    <t xml:space="preserve">Винт 3311-110-15MF</t>
  </si>
  <si>
    <t xml:space="preserve">3311-110-16</t>
  </si>
  <si>
    <t xml:space="preserve">Винт 3311-110-16</t>
  </si>
  <si>
    <t xml:space="preserve">3311-110-17</t>
  </si>
  <si>
    <t xml:space="preserve">Винт 3311-110-17</t>
  </si>
  <si>
    <t xml:space="preserve">3311-111-13MF</t>
  </si>
  <si>
    <t xml:space="preserve">Винт 3311-111-13MF</t>
  </si>
  <si>
    <t xml:space="preserve">3311-111-14MF</t>
  </si>
  <si>
    <t xml:space="preserve">Винт 3311-111-14MF</t>
  </si>
  <si>
    <t xml:space="preserve">3311-114-12MF</t>
  </si>
  <si>
    <t xml:space="preserve">Винт 3311-114-12MF</t>
  </si>
  <si>
    <t xml:space="preserve">3311-115-10-P</t>
  </si>
  <si>
    <t xml:space="preserve">Винт 3311-115-10-P</t>
  </si>
  <si>
    <t xml:space="preserve">3311-115-11-P</t>
  </si>
  <si>
    <t xml:space="preserve">Винт 3311-115-11-P</t>
  </si>
  <si>
    <t xml:space="preserve">3311-115-12-P</t>
  </si>
  <si>
    <t xml:space="preserve">Винт 3311-115-12-P</t>
  </si>
  <si>
    <t xml:space="preserve">3311-116-11MF</t>
  </si>
  <si>
    <t xml:space="preserve">Винт 3311-116-11MF</t>
  </si>
  <si>
    <t xml:space="preserve">3311-116-12MF</t>
  </si>
  <si>
    <t xml:space="preserve">Винт 3311-116-12MF</t>
  </si>
  <si>
    <t xml:space="preserve">3311-116-13MF</t>
  </si>
  <si>
    <t xml:space="preserve">Винт 3311-116-13MF</t>
  </si>
  <si>
    <t xml:space="preserve">3311-116-14MF</t>
  </si>
  <si>
    <t xml:space="preserve">Винт 3311-116-14MF</t>
  </si>
  <si>
    <t xml:space="preserve">3311-121-09MF</t>
  </si>
  <si>
    <t xml:space="preserve">Винт 3311-121-09MF</t>
  </si>
  <si>
    <t xml:space="preserve">3311-122-07MF</t>
  </si>
  <si>
    <t xml:space="preserve">Винт 3311-122-07MF</t>
  </si>
  <si>
    <t xml:space="preserve">3311-122-08MF</t>
  </si>
  <si>
    <t xml:space="preserve">Винт 3311-122-08MF</t>
  </si>
  <si>
    <t xml:space="preserve">3313-105-13MF</t>
  </si>
  <si>
    <t xml:space="preserve">Винт 3313-105-13MF</t>
  </si>
  <si>
    <t xml:space="preserve">3313-105-14MF</t>
  </si>
  <si>
    <t xml:space="preserve">Винт 3313-105-14MF</t>
  </si>
  <si>
    <t xml:space="preserve">3313-108-12MF</t>
  </si>
  <si>
    <t xml:space="preserve">Винт 3313-108-12MF</t>
  </si>
  <si>
    <t xml:space="preserve">3313-111-11MF</t>
  </si>
  <si>
    <t xml:space="preserve">Винт 3313-111-11MF</t>
  </si>
  <si>
    <t xml:space="preserve">3313-114-10MF</t>
  </si>
  <si>
    <t xml:space="preserve">Винт 3313-114-10MF</t>
  </si>
  <si>
    <t xml:space="preserve">3313-118-09MF</t>
  </si>
  <si>
    <t xml:space="preserve">Винт 3313-118-09MF</t>
  </si>
  <si>
    <t xml:space="preserve">3317-114-10</t>
  </si>
  <si>
    <t xml:space="preserve">Винт 3317-114-10</t>
  </si>
  <si>
    <t xml:space="preserve">3321-108-16</t>
  </si>
  <si>
    <t xml:space="preserve">Винт 3321-108-16</t>
  </si>
  <si>
    <t xml:space="preserve">3321-110-17</t>
  </si>
  <si>
    <t xml:space="preserve">Винт 3321-110-17</t>
  </si>
  <si>
    <t xml:space="preserve">3331-110-15MF</t>
  </si>
  <si>
    <t xml:space="preserve">Винт 3331-110-15MF</t>
  </si>
  <si>
    <t xml:space="preserve">3331-111-13MF</t>
  </si>
  <si>
    <t xml:space="preserve">Винт 3331-111-13MF</t>
  </si>
  <si>
    <t xml:space="preserve">3331-111-14MF</t>
  </si>
  <si>
    <t xml:space="preserve">Винт 3331-111-14MF</t>
  </si>
  <si>
    <t xml:space="preserve">3331-114-12MF</t>
  </si>
  <si>
    <t xml:space="preserve">Винт 3331-114-12MF</t>
  </si>
  <si>
    <t xml:space="preserve">3331-116-11MF</t>
  </si>
  <si>
    <t xml:space="preserve">Винт 3331-116-11MF</t>
  </si>
  <si>
    <t xml:space="preserve">3411-130-19MF</t>
  </si>
  <si>
    <t xml:space="preserve">Винт 3411-130-19MF</t>
  </si>
  <si>
    <t xml:space="preserve">3411-130-21MF</t>
  </si>
  <si>
    <t xml:space="preserve">Винт 3411-130-21MF</t>
  </si>
  <si>
    <t xml:space="preserve">3411-133-17MF</t>
  </si>
  <si>
    <t xml:space="preserve">Винт 3411-133-17MF</t>
  </si>
  <si>
    <t xml:space="preserve">3411-135-15MF</t>
  </si>
  <si>
    <t xml:space="preserve">Винт 3411-135-15MF</t>
  </si>
  <si>
    <t xml:space="preserve">3411-138-13MF</t>
  </si>
  <si>
    <t xml:space="preserve">Винт 3411-138-13MF</t>
  </si>
  <si>
    <t xml:space="preserve">3411-140-11MF</t>
  </si>
  <si>
    <t xml:space="preserve">Винт 3411-140-11MF</t>
  </si>
  <si>
    <t xml:space="preserve">3412-133-17</t>
  </si>
  <si>
    <t xml:space="preserve">Винт 3412-133-17</t>
  </si>
  <si>
    <t xml:space="preserve">3412-133-17MF</t>
  </si>
  <si>
    <t xml:space="preserve">Винт 3412-133-17MF</t>
  </si>
  <si>
    <t xml:space="preserve">3413-125-19MF</t>
  </si>
  <si>
    <t xml:space="preserve">Винт 3413-125-19MF</t>
  </si>
  <si>
    <t xml:space="preserve">3413-125-21MF</t>
  </si>
  <si>
    <t xml:space="preserve">Винт 3413-125-21MF</t>
  </si>
  <si>
    <t xml:space="preserve">3413-128-17MF</t>
  </si>
  <si>
    <t xml:space="preserve">Винт 3413-128-17MF</t>
  </si>
  <si>
    <t xml:space="preserve">3413-130-15MF</t>
  </si>
  <si>
    <t xml:space="preserve">Винт 3413-130-15MF</t>
  </si>
  <si>
    <t xml:space="preserve">3413-133-13MF</t>
  </si>
  <si>
    <t xml:space="preserve">Винт 3413-133-13MF</t>
  </si>
  <si>
    <t xml:space="preserve">3413-138-17</t>
  </si>
  <si>
    <t xml:space="preserve">Винт 3413-138-17</t>
  </si>
  <si>
    <t xml:space="preserve">3413-138-19</t>
  </si>
  <si>
    <t xml:space="preserve">Винт 3413-138-19</t>
  </si>
  <si>
    <t xml:space="preserve">3413-138-21</t>
  </si>
  <si>
    <t xml:space="preserve">Винт 3413-138-21</t>
  </si>
  <si>
    <t xml:space="preserve">3415-130-21</t>
  </si>
  <si>
    <t xml:space="preserve">Винт 3415-130-21</t>
  </si>
  <si>
    <t xml:space="preserve">3421-138-11MF</t>
  </si>
  <si>
    <t xml:space="preserve">Винт 3421-138-11MF</t>
  </si>
  <si>
    <t xml:space="preserve">3431-130-19MF</t>
  </si>
  <si>
    <t xml:space="preserve">Винт 3431-130-19MF</t>
  </si>
  <si>
    <t xml:space="preserve">3431-130-21MF</t>
  </si>
  <si>
    <t xml:space="preserve">Винт 3431-130-21MF</t>
  </si>
  <si>
    <t xml:space="preserve">3431-133-17MF</t>
  </si>
  <si>
    <t xml:space="preserve">Винт 3431-133-17MF</t>
  </si>
  <si>
    <t xml:space="preserve">3431-135-15MF</t>
  </si>
  <si>
    <t xml:space="preserve">Винт 3431-135-15MF</t>
  </si>
  <si>
    <t xml:space="preserve">3431-138-13</t>
  </si>
  <si>
    <t xml:space="preserve">Винт 3431-138-13</t>
  </si>
  <si>
    <t xml:space="preserve">3431-138-13MF</t>
  </si>
  <si>
    <t xml:space="preserve">Винт 3431-138-13MF</t>
  </si>
  <si>
    <t xml:space="preserve">3431-140-11MF</t>
  </si>
  <si>
    <t xml:space="preserve">Винт 3431-140-11MF</t>
  </si>
  <si>
    <t xml:space="preserve">3441-138-13MF</t>
  </si>
  <si>
    <t xml:space="preserve">Винт 3441-138-13MF</t>
  </si>
  <si>
    <t xml:space="preserve">3441-138-15MF</t>
  </si>
  <si>
    <t xml:space="preserve">Винт 3441-138-15MF</t>
  </si>
  <si>
    <t xml:space="preserve">3442-133-17</t>
  </si>
  <si>
    <t xml:space="preserve">Винт 3442-133-17</t>
  </si>
  <si>
    <t xml:space="preserve">3442-133-19</t>
  </si>
  <si>
    <t xml:space="preserve">Винт 3442-133-19</t>
  </si>
  <si>
    <t xml:space="preserve">3442-133-19MF</t>
  </si>
  <si>
    <t xml:space="preserve">Винт 3442-133-19MF</t>
  </si>
  <si>
    <t xml:space="preserve">3451-139-17</t>
  </si>
  <si>
    <t xml:space="preserve">Винт 3451-139-17</t>
  </si>
  <si>
    <t xml:space="preserve">3451-139-19</t>
  </si>
  <si>
    <t xml:space="preserve">Винт 3451-139-19</t>
  </si>
  <si>
    <t xml:space="preserve">3451-139-21</t>
  </si>
  <si>
    <t xml:space="preserve">Винт 3451-139-21</t>
  </si>
  <si>
    <t xml:space="preserve">3451-139-23</t>
  </si>
  <si>
    <t xml:space="preserve">Винт 3451-139-23</t>
  </si>
  <si>
    <t xml:space="preserve">3451-139-25</t>
  </si>
  <si>
    <t xml:space="preserve">Винт 3451-139-25</t>
  </si>
  <si>
    <t xml:space="preserve">3452-139-19</t>
  </si>
  <si>
    <t xml:space="preserve">Винт 3452-139-19</t>
  </si>
  <si>
    <t xml:space="preserve">3452-139-21</t>
  </si>
  <si>
    <t xml:space="preserve">Винт 3452-139-21</t>
  </si>
  <si>
    <t xml:space="preserve">3452-139-23</t>
  </si>
  <si>
    <t xml:space="preserve">Винт 3452-139-23</t>
  </si>
  <si>
    <t xml:space="preserve">3453-130-17MF</t>
  </si>
  <si>
    <t xml:space="preserve">Винт 3453-130-17MF</t>
  </si>
  <si>
    <t xml:space="preserve">3453-130-19MF</t>
  </si>
  <si>
    <t xml:space="preserve">Винт 3453-130-19MF</t>
  </si>
  <si>
    <t xml:space="preserve">3453-130-21MF</t>
  </si>
  <si>
    <t xml:space="preserve">Винт 3453-130-21MF</t>
  </si>
  <si>
    <t xml:space="preserve">3453-133-15MF</t>
  </si>
  <si>
    <t xml:space="preserve">Винт 3453-133-15MF</t>
  </si>
  <si>
    <t xml:space="preserve">3454-130-19MF</t>
  </si>
  <si>
    <t xml:space="preserve">Винт 3454-130-19MF</t>
  </si>
  <si>
    <t xml:space="preserve">3454-130-21MF</t>
  </si>
  <si>
    <t xml:space="preserve">Винт 3454-130-21MF</t>
  </si>
  <si>
    <t xml:space="preserve">3511-142-23MF</t>
  </si>
  <si>
    <t xml:space="preserve">Винт 3511-142-23MF</t>
  </si>
  <si>
    <t xml:space="preserve">3511-143-21MF</t>
  </si>
  <si>
    <t xml:space="preserve">Винт 3511-143-21MF</t>
  </si>
  <si>
    <t xml:space="preserve">3511-145-19MF</t>
  </si>
  <si>
    <t xml:space="preserve">Винт 3511-145-19MF</t>
  </si>
  <si>
    <t xml:space="preserve">3511-148-17MF</t>
  </si>
  <si>
    <t xml:space="preserve">Винт 3511-148-17MF</t>
  </si>
  <si>
    <t xml:space="preserve">3511-150-15MF</t>
  </si>
  <si>
    <t xml:space="preserve">Винт 3511-150-15MF</t>
  </si>
  <si>
    <t xml:space="preserve">3511-153-19</t>
  </si>
  <si>
    <t xml:space="preserve">Винт 3511-153-19MF</t>
  </si>
  <si>
    <t xml:space="preserve">3511-153-21</t>
  </si>
  <si>
    <t xml:space="preserve">Винт 3511-153-21MF</t>
  </si>
  <si>
    <t xml:space="preserve">3511-153-23</t>
  </si>
  <si>
    <t xml:space="preserve">Винт 3511-153-23MF</t>
  </si>
  <si>
    <t xml:space="preserve">3511-155-13MF</t>
  </si>
  <si>
    <t xml:space="preserve">Винт 3511-155-13MF</t>
  </si>
  <si>
    <t xml:space="preserve">3511-155-17</t>
  </si>
  <si>
    <t xml:space="preserve">Винт 3511-155-17MF</t>
  </si>
  <si>
    <t xml:space="preserve">3511-158-15</t>
  </si>
  <si>
    <t xml:space="preserve">Винт 3511-158-15MF</t>
  </si>
  <si>
    <t xml:space="preserve">3512-142-23MF</t>
  </si>
  <si>
    <t xml:space="preserve">Винт 3512-142-23MF</t>
  </si>
  <si>
    <t xml:space="preserve">3512-143-21MF</t>
  </si>
  <si>
    <t xml:space="preserve">Винт 3512-143-21MF</t>
  </si>
  <si>
    <t xml:space="preserve">3512-145-19MF</t>
  </si>
  <si>
    <t xml:space="preserve">Винт 3512-145-19MF</t>
  </si>
  <si>
    <t xml:space="preserve">3512-148-17MF</t>
  </si>
  <si>
    <t xml:space="preserve">Винт 3512-148-17MF</t>
  </si>
  <si>
    <t xml:space="preserve">3512-150-15MF</t>
  </si>
  <si>
    <t xml:space="preserve">Винт 3512-150-15MF</t>
  </si>
  <si>
    <t xml:space="preserve">3512-153-19MF</t>
  </si>
  <si>
    <t xml:space="preserve">Винт 3512-153-19MF</t>
  </si>
  <si>
    <t xml:space="preserve">3512-153-21MF</t>
  </si>
  <si>
    <t xml:space="preserve">Винт 3512-153-21MF</t>
  </si>
  <si>
    <t xml:space="preserve">3513-140-21MF</t>
  </si>
  <si>
    <t xml:space="preserve">Винт 3513-140-21MF</t>
  </si>
  <si>
    <t xml:space="preserve">3513-140-23MF</t>
  </si>
  <si>
    <t xml:space="preserve">Винт 3513-140-23MF</t>
  </si>
  <si>
    <t xml:space="preserve">3513-143-19MF</t>
  </si>
  <si>
    <t xml:space="preserve">Винт 3513-143-19MF</t>
  </si>
  <si>
    <t xml:space="preserve">3513-145-17MF</t>
  </si>
  <si>
    <t xml:space="preserve">Винт 3513-145-17MF</t>
  </si>
  <si>
    <t xml:space="preserve">3513-148-15MF</t>
  </si>
  <si>
    <t xml:space="preserve">Винт 3513-148-15MF</t>
  </si>
  <si>
    <t xml:space="preserve">3514-140-21MF</t>
  </si>
  <si>
    <t xml:space="preserve">Винт 3514-140-21MF</t>
  </si>
  <si>
    <t xml:space="preserve">3514-143-19MF</t>
  </si>
  <si>
    <t xml:space="preserve">Винт 3514-143-19MF</t>
  </si>
  <si>
    <t xml:space="preserve">3514-145-17MF</t>
  </si>
  <si>
    <t xml:space="preserve">Винт 3514-145-17MF</t>
  </si>
  <si>
    <t xml:space="preserve">3514-148-15MF</t>
  </si>
  <si>
    <t xml:space="preserve">Винт 3514-148-15MF</t>
  </si>
  <si>
    <t xml:space="preserve">3515-142-23</t>
  </si>
  <si>
    <t xml:space="preserve">Винт 3515-142-23</t>
  </si>
  <si>
    <t xml:space="preserve">3515-148-17</t>
  </si>
  <si>
    <t xml:space="preserve">Винт 3515-148-17</t>
  </si>
  <si>
    <t xml:space="preserve">3515-153-15</t>
  </si>
  <si>
    <t xml:space="preserve">Винт 3515-153-15</t>
  </si>
  <si>
    <t xml:space="preserve">3515-155-13</t>
  </si>
  <si>
    <t xml:space="preserve">Винт 3515-155-13</t>
  </si>
  <si>
    <t xml:space="preserve">3516-150-17</t>
  </si>
  <si>
    <t xml:space="preserve">Винт 3516-150-17</t>
  </si>
  <si>
    <t xml:space="preserve">3516-153-15</t>
  </si>
  <si>
    <t xml:space="preserve">Винт 3516-153-15</t>
  </si>
  <si>
    <t xml:space="preserve">3517-140-21</t>
  </si>
  <si>
    <t xml:space="preserve">Винт 3517-140-21</t>
  </si>
  <si>
    <t xml:space="preserve">3517-143-19</t>
  </si>
  <si>
    <t xml:space="preserve">Винт 3517-143-19</t>
  </si>
  <si>
    <t xml:space="preserve">3517-145-17</t>
  </si>
  <si>
    <t xml:space="preserve">Винт 3517-145-17</t>
  </si>
  <si>
    <t xml:space="preserve">3531-140-19MF</t>
  </si>
  <si>
    <t xml:space="preserve">Винт 3531-140-19MF</t>
  </si>
  <si>
    <t xml:space="preserve">3531-140-21MF</t>
  </si>
  <si>
    <t xml:space="preserve">Винт 3531-140-21MF</t>
  </si>
  <si>
    <t xml:space="preserve">3531-140-23MF</t>
  </si>
  <si>
    <t xml:space="preserve">Винт 3531-140-23MF</t>
  </si>
  <si>
    <t xml:space="preserve">3531-140-25MF</t>
  </si>
  <si>
    <t xml:space="preserve">Винт 3531-140-25MF</t>
  </si>
  <si>
    <t xml:space="preserve">3531-143-17MF</t>
  </si>
  <si>
    <t xml:space="preserve">Винт 3531-143-17MF</t>
  </si>
  <si>
    <t xml:space="preserve">3531-145-15MF</t>
  </si>
  <si>
    <t xml:space="preserve">Винт 3531-145-15MF</t>
  </si>
  <si>
    <t xml:space="preserve">3532-140-19MF</t>
  </si>
  <si>
    <t xml:space="preserve">Винт 3532-140-19MF</t>
  </si>
  <si>
    <t xml:space="preserve">3532-140-21MF</t>
  </si>
  <si>
    <t xml:space="preserve">Винт 3532-140-21MF</t>
  </si>
  <si>
    <t xml:space="preserve">3532-140-23MF</t>
  </si>
  <si>
    <t xml:space="preserve">Винт 3532-140-23MF</t>
  </si>
  <si>
    <t xml:space="preserve">3532-143-17</t>
  </si>
  <si>
    <t xml:space="preserve">Винт 3532-143-17</t>
  </si>
  <si>
    <t xml:space="preserve">3532-143-17MF</t>
  </si>
  <si>
    <t xml:space="preserve">Винт 3532-143-17MF</t>
  </si>
  <si>
    <t xml:space="preserve">3532-145-15MF</t>
  </si>
  <si>
    <t xml:space="preserve">Винт 3532-145-15MF</t>
  </si>
  <si>
    <t xml:space="preserve">3542-148-21MF</t>
  </si>
  <si>
    <t xml:space="preserve">Винт 3542-148-21MF</t>
  </si>
  <si>
    <t xml:space="preserve">3542-150-19</t>
  </si>
  <si>
    <t xml:space="preserve">Винт 3542-150-19</t>
  </si>
  <si>
    <t xml:space="preserve">3542-150-19MF</t>
  </si>
  <si>
    <t xml:space="preserve">Винт 3542-150-19MF</t>
  </si>
  <si>
    <t xml:space="preserve">3542-153-17MF</t>
  </si>
  <si>
    <t xml:space="preserve">Винт 3542-153-17MF</t>
  </si>
  <si>
    <t xml:space="preserve">3551-140-24MF</t>
  </si>
  <si>
    <t xml:space="preserve">Винт 3551-140-24MF</t>
  </si>
  <si>
    <t xml:space="preserve">3551-143-22MF</t>
  </si>
  <si>
    <t xml:space="preserve">Винт 3551-143-22MF</t>
  </si>
  <si>
    <t xml:space="preserve">3551-145-21MF</t>
  </si>
  <si>
    <t xml:space="preserve">Винт 3551-145-21MF</t>
  </si>
  <si>
    <t xml:space="preserve">3551-148-18MF</t>
  </si>
  <si>
    <t xml:space="preserve">Винт 3551-148-18MF</t>
  </si>
  <si>
    <t xml:space="preserve">3551-148-19MF</t>
  </si>
  <si>
    <t xml:space="preserve">Винт 3551-148-19MF</t>
  </si>
  <si>
    <t xml:space="preserve">3551-148-20MF</t>
  </si>
  <si>
    <t xml:space="preserve">Винт 3551-148-20MF</t>
  </si>
  <si>
    <t xml:space="preserve">3552-140-24MF</t>
  </si>
  <si>
    <t xml:space="preserve">Винт 3552-140-24MF</t>
  </si>
  <si>
    <t xml:space="preserve">3552-143-22MF</t>
  </si>
  <si>
    <t xml:space="preserve">Винт 3552-143-22MF</t>
  </si>
  <si>
    <t xml:space="preserve">3552-145-21MF</t>
  </si>
  <si>
    <t xml:space="preserve">Винт 3552-145-21MF</t>
  </si>
  <si>
    <t xml:space="preserve">3552-148-18MF</t>
  </si>
  <si>
    <t xml:space="preserve">Винт 3552-148-18MF</t>
  </si>
  <si>
    <t xml:space="preserve">3552-148-19MF</t>
  </si>
  <si>
    <t xml:space="preserve">Винт 3552-148-19MF</t>
  </si>
  <si>
    <t xml:space="preserve">3552-148-20MF</t>
  </si>
  <si>
    <t xml:space="preserve">Винт 3552-148-20MF</t>
  </si>
  <si>
    <t xml:space="preserve">3553-140-21MF</t>
  </si>
  <si>
    <t xml:space="preserve">Винт 3553-140-21MF</t>
  </si>
  <si>
    <t xml:space="preserve">3553-140-23MF</t>
  </si>
  <si>
    <t xml:space="preserve">Винт 3553-140-23MF</t>
  </si>
  <si>
    <t xml:space="preserve">3553-140-25MF</t>
  </si>
  <si>
    <t xml:space="preserve">Винт 3553-140-25MF</t>
  </si>
  <si>
    <t xml:space="preserve">3553-141-19MF</t>
  </si>
  <si>
    <t xml:space="preserve">Винт 3553-141-19MF</t>
  </si>
  <si>
    <t xml:space="preserve">3553-143-17MF</t>
  </si>
  <si>
    <t xml:space="preserve">Винт 3553-143-17MF</t>
  </si>
  <si>
    <t xml:space="preserve">3553-145-15MF</t>
  </si>
  <si>
    <t xml:space="preserve">Винт 3553-145-15MF</t>
  </si>
  <si>
    <t xml:space="preserve">3554-140-21MF</t>
  </si>
  <si>
    <t xml:space="preserve">Винт 3554-140-21MF</t>
  </si>
  <si>
    <t xml:space="preserve">3554-140-23</t>
  </si>
  <si>
    <t xml:space="preserve">Винт 3554-140-23</t>
  </si>
  <si>
    <t xml:space="preserve">3554-140-23MF</t>
  </si>
  <si>
    <t xml:space="preserve">Винт 3554-140-23MF</t>
  </si>
  <si>
    <t xml:space="preserve">3554-140-25MF</t>
  </si>
  <si>
    <t xml:space="preserve">Винт 3554-140-25MF</t>
  </si>
  <si>
    <t xml:space="preserve">3554-141-19</t>
  </si>
  <si>
    <t xml:space="preserve">Винт 3554-141-19</t>
  </si>
  <si>
    <t xml:space="preserve">3554-141-19MF</t>
  </si>
  <si>
    <t xml:space="preserve">Винт 3554-141-19MF</t>
  </si>
  <si>
    <t xml:space="preserve">3554-143-17MF</t>
  </si>
  <si>
    <t xml:space="preserve">Винт 3554-143-17MF</t>
  </si>
  <si>
    <t xml:space="preserve">3554-145-15MF</t>
  </si>
  <si>
    <t xml:space="preserve">Винт 3554-145-15MF</t>
  </si>
  <si>
    <t xml:space="preserve">3561-151-23</t>
  </si>
  <si>
    <t xml:space="preserve">Винт 3561-151-23</t>
  </si>
  <si>
    <t xml:space="preserve">3561-151-24</t>
  </si>
  <si>
    <t xml:space="preserve">Винт 3561-151-24</t>
  </si>
  <si>
    <t xml:space="preserve">3561-151-25</t>
  </si>
  <si>
    <t xml:space="preserve">Винт 3561-151-25</t>
  </si>
  <si>
    <t xml:space="preserve">3561-151-26</t>
  </si>
  <si>
    <t xml:space="preserve">Винт 3561-151-26</t>
  </si>
  <si>
    <t xml:space="preserve">3561-151-27</t>
  </si>
  <si>
    <t xml:space="preserve">Винт 3561-151-27</t>
  </si>
  <si>
    <t xml:space="preserve">3561-151-28</t>
  </si>
  <si>
    <t xml:space="preserve">Винт 3561-151-28</t>
  </si>
  <si>
    <t xml:space="preserve">3571-145-25</t>
  </si>
  <si>
    <t xml:space="preserve">Винт 3571-145-25</t>
  </si>
  <si>
    <t xml:space="preserve">3571-145-27</t>
  </si>
  <si>
    <t xml:space="preserve">Винт 3571-145-27</t>
  </si>
  <si>
    <t xml:space="preserve">3571-148-23</t>
  </si>
  <si>
    <t xml:space="preserve">Винт 3571-148-23</t>
  </si>
  <si>
    <t xml:space="preserve">3571-150-21</t>
  </si>
  <si>
    <t xml:space="preserve">Винт 3571-150-21</t>
  </si>
  <si>
    <t xml:space="preserve">3571-153-19</t>
  </si>
  <si>
    <t xml:space="preserve">Винт 3571-153-19</t>
  </si>
  <si>
    <t xml:space="preserve">3571-155-17</t>
  </si>
  <si>
    <t xml:space="preserve">Винт 3571-155-17</t>
  </si>
  <si>
    <t xml:space="preserve">3572-145-25</t>
  </si>
  <si>
    <t xml:space="preserve">Винт 3572-145-25</t>
  </si>
  <si>
    <t xml:space="preserve">3572-148-23</t>
  </si>
  <si>
    <t xml:space="preserve">Винт 3572-148-23</t>
  </si>
  <si>
    <t xml:space="preserve">3572-150-21</t>
  </si>
  <si>
    <t xml:space="preserve">Винт 3572-150-21</t>
  </si>
  <si>
    <t xml:space="preserve">3572-153-19</t>
  </si>
  <si>
    <t xml:space="preserve">Винт 3572-153-19</t>
  </si>
  <si>
    <t xml:space="preserve">3572-155-17</t>
  </si>
  <si>
    <t xml:space="preserve">Винт 3572-155-17</t>
  </si>
  <si>
    <t xml:space="preserve">4111-093-07</t>
  </si>
  <si>
    <t xml:space="preserve">Винт 4111-093-07</t>
  </si>
  <si>
    <t xml:space="preserve">4111-093-08</t>
  </si>
  <si>
    <t xml:space="preserve">Винт 4111-093-08</t>
  </si>
  <si>
    <t xml:space="preserve">4111-093-09</t>
  </si>
  <si>
    <t xml:space="preserve">Винт 4111-093-09</t>
  </si>
  <si>
    <t xml:space="preserve">4111-093-10</t>
  </si>
  <si>
    <t xml:space="preserve">Винт 4111-093-10</t>
  </si>
  <si>
    <t xml:space="preserve">4111-093-11</t>
  </si>
  <si>
    <t xml:space="preserve">Винт 4111-093-11</t>
  </si>
  <si>
    <t xml:space="preserve">4113-093-07</t>
  </si>
  <si>
    <t xml:space="preserve">Винт 4113-093-07</t>
  </si>
  <si>
    <t xml:space="preserve">4113-093-08</t>
  </si>
  <si>
    <t xml:space="preserve">Винт 4113-093-08</t>
  </si>
  <si>
    <t xml:space="preserve">4113-093-09</t>
  </si>
  <si>
    <t xml:space="preserve">Винт 4113-093-09</t>
  </si>
  <si>
    <t xml:space="preserve">4113-093-10</t>
  </si>
  <si>
    <t xml:space="preserve">Винт 4113-093-10</t>
  </si>
  <si>
    <t xml:space="preserve">4113-093-11</t>
  </si>
  <si>
    <t xml:space="preserve">Винт 4113-093-11</t>
  </si>
  <si>
    <t xml:space="preserve">4121-093-07</t>
  </si>
  <si>
    <t xml:space="preserve">Винт 4121-093-07</t>
  </si>
  <si>
    <t xml:space="preserve">4121-093-08</t>
  </si>
  <si>
    <t xml:space="preserve">Винт 4121-093-08</t>
  </si>
  <si>
    <t xml:space="preserve">4121-093-09</t>
  </si>
  <si>
    <t xml:space="preserve">Винт 4121-093-09</t>
  </si>
  <si>
    <t xml:space="preserve">4121-093-10</t>
  </si>
  <si>
    <t xml:space="preserve">Винт 4121-093-10</t>
  </si>
  <si>
    <t xml:space="preserve">4121-093-11</t>
  </si>
  <si>
    <t xml:space="preserve">Винт 4121-093-11</t>
  </si>
  <si>
    <t xml:space="preserve">4211-100-14</t>
  </si>
  <si>
    <t xml:space="preserve">Винт 4211-100-14</t>
  </si>
  <si>
    <t xml:space="preserve">4211-100-15</t>
  </si>
  <si>
    <t xml:space="preserve">Винт 4211-100-15</t>
  </si>
  <si>
    <t xml:space="preserve">4211-101-13</t>
  </si>
  <si>
    <t xml:space="preserve">Винт 4211-101-13</t>
  </si>
  <si>
    <t xml:space="preserve">4211-103-12</t>
  </si>
  <si>
    <t xml:space="preserve">Винт 4211-103-12</t>
  </si>
  <si>
    <t xml:space="preserve">4211-105-11</t>
  </si>
  <si>
    <t xml:space="preserve">Винт 4211-105-11</t>
  </si>
  <si>
    <t xml:space="preserve">4211-110-09</t>
  </si>
  <si>
    <t xml:space="preserve">Винт 4211-110-09</t>
  </si>
  <si>
    <t xml:space="preserve">4213-100-13</t>
  </si>
  <si>
    <t xml:space="preserve">Винт 4213-100-13</t>
  </si>
  <si>
    <t xml:space="preserve">4213-100-14</t>
  </si>
  <si>
    <t xml:space="preserve">Винт 4213-100-14</t>
  </si>
  <si>
    <t xml:space="preserve">4213-100-15</t>
  </si>
  <si>
    <t xml:space="preserve">Винт 4213-100-15</t>
  </si>
  <si>
    <t xml:space="preserve">4213-101-12</t>
  </si>
  <si>
    <t xml:space="preserve">Винт 4213-101-12</t>
  </si>
  <si>
    <t xml:space="preserve">4213-102-11</t>
  </si>
  <si>
    <t xml:space="preserve">Винт 4213-102-11</t>
  </si>
  <si>
    <t xml:space="preserve">4231-100-14</t>
  </si>
  <si>
    <t xml:space="preserve">Винт 4231-100-14</t>
  </si>
  <si>
    <t xml:space="preserve">4231-100-15</t>
  </si>
  <si>
    <t xml:space="preserve">Винт 4231-100-15</t>
  </si>
  <si>
    <t xml:space="preserve">4231-101-13</t>
  </si>
  <si>
    <t xml:space="preserve">Винт 4231-101-13</t>
  </si>
  <si>
    <t xml:space="preserve">4231-103-12</t>
  </si>
  <si>
    <t xml:space="preserve">Винт 4231-103-12</t>
  </si>
  <si>
    <t xml:space="preserve">4231-105-11</t>
  </si>
  <si>
    <t xml:space="preserve">Винт 4231-105-11</t>
  </si>
  <si>
    <t xml:space="preserve">4231-108-10</t>
  </si>
  <si>
    <t xml:space="preserve">Винт 4231-108-10</t>
  </si>
  <si>
    <t xml:space="preserve">4321-108-16</t>
  </si>
  <si>
    <t xml:space="preserve">Винт 4321-108-16</t>
  </si>
  <si>
    <t xml:space="preserve">4321-110-17</t>
  </si>
  <si>
    <t xml:space="preserve">Винт 4321-110-17</t>
  </si>
  <si>
    <t xml:space="preserve">4411-130-19 MF</t>
  </si>
  <si>
    <t xml:space="preserve">Винт 4411-130-19 MF</t>
  </si>
  <si>
    <t xml:space="preserve">4411-130-21 MF</t>
  </si>
  <si>
    <t xml:space="preserve">Винт 4411-130-21 MF</t>
  </si>
  <si>
    <t xml:space="preserve">4411-133-17 MF</t>
  </si>
  <si>
    <t xml:space="preserve">Винт 4411-133-17 MF</t>
  </si>
  <si>
    <t xml:space="preserve">4411-135-15 MF</t>
  </si>
  <si>
    <t xml:space="preserve">Винт 4411-135-15 MF</t>
  </si>
  <si>
    <t xml:space="preserve">4411-138-13 MF</t>
  </si>
  <si>
    <t xml:space="preserve">Винт 4411-138-13 MF</t>
  </si>
  <si>
    <t xml:space="preserve">4411-140-11 MF</t>
  </si>
  <si>
    <t xml:space="preserve">Винт 4411-140-11 MF</t>
  </si>
  <si>
    <t xml:space="preserve">4413-125-19 MF</t>
  </si>
  <si>
    <t xml:space="preserve">Винт 4413-125-19 MF</t>
  </si>
  <si>
    <t xml:space="preserve">4413-125-21 MF</t>
  </si>
  <si>
    <t xml:space="preserve">Винт 4413-125-21 MF</t>
  </si>
  <si>
    <t xml:space="preserve">4413-128-17 MF</t>
  </si>
  <si>
    <t xml:space="preserve">Винт 4413-128-17 MF</t>
  </si>
  <si>
    <t xml:space="preserve">4413-130-15 MF</t>
  </si>
  <si>
    <t xml:space="preserve">Винт 4413-130-15 MF</t>
  </si>
  <si>
    <t xml:space="preserve">4413-133-13  MF</t>
  </si>
  <si>
    <t xml:space="preserve">Винт 4413-133-13  MF</t>
  </si>
  <si>
    <t xml:space="preserve">4421-133-19 MF</t>
  </si>
  <si>
    <t xml:space="preserve">Винт 4421-133-19 MF</t>
  </si>
  <si>
    <t xml:space="preserve">4431-130-19 MF</t>
  </si>
  <si>
    <t xml:space="preserve">Винт 4431-130-19 MF</t>
  </si>
  <si>
    <t xml:space="preserve">4431-130-21 MF</t>
  </si>
  <si>
    <t xml:space="preserve">Винт 4431-130-21 MF</t>
  </si>
  <si>
    <t xml:space="preserve">4431-133-17 MF</t>
  </si>
  <si>
    <t xml:space="preserve">Винт 4431-133-17 MF</t>
  </si>
  <si>
    <t xml:space="preserve">4431-135-15 MF</t>
  </si>
  <si>
    <t xml:space="preserve">Винт 4431-135-15 MF</t>
  </si>
  <si>
    <t xml:space="preserve">4431-138-13 MF</t>
  </si>
  <si>
    <t xml:space="preserve">Винт 4431-138-13 MF</t>
  </si>
  <si>
    <t xml:space="preserve">4431-140-11 MF</t>
  </si>
  <si>
    <t xml:space="preserve">Винт 4431-140-11 MF</t>
  </si>
  <si>
    <t xml:space="preserve">4453-130-17MF</t>
  </si>
  <si>
    <t xml:space="preserve">Винт 4453-130-17MF</t>
  </si>
  <si>
    <t xml:space="preserve">4453-130-19MF</t>
  </si>
  <si>
    <t xml:space="preserve">Винт 4453-130-19MF</t>
  </si>
  <si>
    <t xml:space="preserve">4453-130-21MF</t>
  </si>
  <si>
    <t xml:space="preserve">Винт 4453-130-21MF</t>
  </si>
  <si>
    <t xml:space="preserve">4453-133-15MF</t>
  </si>
  <si>
    <t xml:space="preserve">Винт 4453-133-15MF</t>
  </si>
  <si>
    <t xml:space="preserve">4511-142-23</t>
  </si>
  <si>
    <t xml:space="preserve">Винт 4511-142-23</t>
  </si>
  <si>
    <t xml:space="preserve">4511-143-21</t>
  </si>
  <si>
    <t xml:space="preserve">Винт 4511-143-21</t>
  </si>
  <si>
    <t xml:space="preserve">4511-145-19</t>
  </si>
  <si>
    <t xml:space="preserve">Винт 4511-145-19</t>
  </si>
  <si>
    <t xml:space="preserve">4511-148-17</t>
  </si>
  <si>
    <t xml:space="preserve">Винт 4511-148-17</t>
  </si>
  <si>
    <t xml:space="preserve">4511-150-17</t>
  </si>
  <si>
    <t xml:space="preserve">Винт 4511-150-17 o</t>
  </si>
  <si>
    <t xml:space="preserve">4511-153-15</t>
  </si>
  <si>
    <t xml:space="preserve">Винт 4511-153-15</t>
  </si>
  <si>
    <t xml:space="preserve">4511-153-19</t>
  </si>
  <si>
    <t xml:space="preserve">Винт 4511-153-19</t>
  </si>
  <si>
    <t xml:space="preserve">4511-153-21</t>
  </si>
  <si>
    <t xml:space="preserve">Винт 4511-153-21</t>
  </si>
  <si>
    <t xml:space="preserve">4511-153-23</t>
  </si>
  <si>
    <t xml:space="preserve">Винт 4511-153-23</t>
  </si>
  <si>
    <t xml:space="preserve">4511-155-13</t>
  </si>
  <si>
    <t xml:space="preserve">Винт 4511-155-13</t>
  </si>
  <si>
    <t xml:space="preserve">4511-155-17</t>
  </si>
  <si>
    <t xml:space="preserve">Винт 4511-155-17</t>
  </si>
  <si>
    <t xml:space="preserve">4512-145-21</t>
  </si>
  <si>
    <t xml:space="preserve">Винт 4512-145-21</t>
  </si>
  <si>
    <t xml:space="preserve">4512-153-19</t>
  </si>
  <si>
    <t xml:space="preserve">Винт 4512-153-19</t>
  </si>
  <si>
    <t xml:space="preserve">4512-153-21</t>
  </si>
  <si>
    <t xml:space="preserve">Винт 4512-153-21</t>
  </si>
  <si>
    <t xml:space="preserve">4512-155-17</t>
  </si>
  <si>
    <t xml:space="preserve">Винт 4512-155-17</t>
  </si>
  <si>
    <t xml:space="preserve">4513-140-21</t>
  </si>
  <si>
    <t xml:space="preserve">Винт 4513-140-21</t>
  </si>
  <si>
    <t xml:space="preserve">4513-140-23</t>
  </si>
  <si>
    <t xml:space="preserve">Винт 4513-140-23</t>
  </si>
  <si>
    <t xml:space="preserve">4513-143-19</t>
  </si>
  <si>
    <t xml:space="preserve">Винт 4513-143-19</t>
  </si>
  <si>
    <t xml:space="preserve">4513-145-17</t>
  </si>
  <si>
    <t xml:space="preserve">Винт 4513-145-17</t>
  </si>
  <si>
    <t xml:space="preserve">4513-148-15</t>
  </si>
  <si>
    <t xml:space="preserve">Винт 4513-148-15</t>
  </si>
  <si>
    <t xml:space="preserve">4514-140-21</t>
  </si>
  <si>
    <t xml:space="preserve">Винт 4514-140-21</t>
  </si>
  <si>
    <t xml:space="preserve">4514-143-19</t>
  </si>
  <si>
    <t xml:space="preserve">Винт 4514-143-19</t>
  </si>
  <si>
    <t xml:space="preserve">4514-145-17</t>
  </si>
  <si>
    <t xml:space="preserve">Винт 4514-145-17</t>
  </si>
  <si>
    <t xml:space="preserve">4514-148-15</t>
  </si>
  <si>
    <t xml:space="preserve">Винт 4514-148-15</t>
  </si>
  <si>
    <t xml:space="preserve">4531-140-19</t>
  </si>
  <si>
    <t xml:space="preserve">Винт 4531-140-19</t>
  </si>
  <si>
    <t xml:space="preserve">4531-140-21</t>
  </si>
  <si>
    <t xml:space="preserve">Винт 4531-140-21</t>
  </si>
  <si>
    <t xml:space="preserve">4531-140-23</t>
  </si>
  <si>
    <t xml:space="preserve">Винт 4531-140-23</t>
  </si>
  <si>
    <t xml:space="preserve">4531-140-25</t>
  </si>
  <si>
    <t xml:space="preserve">Винт 4531-140-25</t>
  </si>
  <si>
    <t xml:space="preserve">4531-143-17</t>
  </si>
  <si>
    <t xml:space="preserve">Винт 4531-143-17</t>
  </si>
  <si>
    <t xml:space="preserve">4531-145-15</t>
  </si>
  <si>
    <t xml:space="preserve">Винт 4531-145-15</t>
  </si>
  <si>
    <t xml:space="preserve">4532-140-19</t>
  </si>
  <si>
    <t xml:space="preserve">Винт 4532-140-19</t>
  </si>
  <si>
    <t xml:space="preserve">4532-140-21</t>
  </si>
  <si>
    <t xml:space="preserve">Винт 4532-140-21</t>
  </si>
  <si>
    <t xml:space="preserve">4532-140-25</t>
  </si>
  <si>
    <t xml:space="preserve">Винт 4532-140-25</t>
  </si>
  <si>
    <t xml:space="preserve">4532-143-17</t>
  </si>
  <si>
    <t xml:space="preserve">Винт 4532-143-17</t>
  </si>
  <si>
    <t xml:space="preserve">4532-145-15</t>
  </si>
  <si>
    <t xml:space="preserve">Винт 4532-145-15</t>
  </si>
  <si>
    <t xml:space="preserve">4551-140-24</t>
  </si>
  <si>
    <t xml:space="preserve">Винт 4551-140-24</t>
  </si>
  <si>
    <t xml:space="preserve">4551-143-22</t>
  </si>
  <si>
    <t xml:space="preserve">Винт 4551-143-22</t>
  </si>
  <si>
    <t xml:space="preserve">4551-145-21</t>
  </si>
  <si>
    <t xml:space="preserve">Винт 4551-145-21</t>
  </si>
  <si>
    <t xml:space="preserve">4551-148-18</t>
  </si>
  <si>
    <t xml:space="preserve">Винт 4551-148-18</t>
  </si>
  <si>
    <t xml:space="preserve">4551-148-19</t>
  </si>
  <si>
    <t xml:space="preserve">Винт 4551-148-19</t>
  </si>
  <si>
    <t xml:space="preserve">4551-148-20</t>
  </si>
  <si>
    <t xml:space="preserve">Винт 4551-148-20</t>
  </si>
  <si>
    <t xml:space="preserve">4552-140-24</t>
  </si>
  <si>
    <t xml:space="preserve">Винт 4552-140-24</t>
  </si>
  <si>
    <t xml:space="preserve">4552-143-22</t>
  </si>
  <si>
    <t xml:space="preserve">Винт 4552-143-22</t>
  </si>
  <si>
    <t xml:space="preserve">4552-145-21</t>
  </si>
  <si>
    <t xml:space="preserve">Винт 4552-145-21</t>
  </si>
  <si>
    <t xml:space="preserve">4552-148-18</t>
  </si>
  <si>
    <t xml:space="preserve">Винт 4552-148-18</t>
  </si>
  <si>
    <t xml:space="preserve">4552-148-19</t>
  </si>
  <si>
    <t xml:space="preserve">Винт 4552-148-19</t>
  </si>
  <si>
    <t xml:space="preserve">4552-148-20</t>
  </si>
  <si>
    <t xml:space="preserve">Винт 4552-148-20</t>
  </si>
  <si>
    <t xml:space="preserve">4553-140-21</t>
  </si>
  <si>
    <t xml:space="preserve">Винт 4553-140-21</t>
  </si>
  <si>
    <t xml:space="preserve">4553-140-23</t>
  </si>
  <si>
    <t xml:space="preserve">Винт 4553-140-23</t>
  </si>
  <si>
    <t xml:space="preserve">4553-140-25</t>
  </si>
  <si>
    <t xml:space="preserve">Винт 4553-140-25</t>
  </si>
  <si>
    <t xml:space="preserve">4553-141-19</t>
  </si>
  <si>
    <t xml:space="preserve">Винт 4553-141-19</t>
  </si>
  <si>
    <t xml:space="preserve">4553-143-17</t>
  </si>
  <si>
    <t xml:space="preserve">Винт 4553-143-17</t>
  </si>
  <si>
    <t xml:space="preserve">4554-140-21</t>
  </si>
  <si>
    <t xml:space="preserve">Винт 4554-140-21</t>
  </si>
  <si>
    <t xml:space="preserve">4554-140-23</t>
  </si>
  <si>
    <t xml:space="preserve">Винт 4554-140-23</t>
  </si>
  <si>
    <t xml:space="preserve">4554-140-25</t>
  </si>
  <si>
    <t xml:space="preserve">Винт 4554-140-25</t>
  </si>
  <si>
    <t xml:space="preserve">4554-141-19</t>
  </si>
  <si>
    <t xml:space="preserve">Винт 4554-141-19</t>
  </si>
  <si>
    <t xml:space="preserve">4554-143-17</t>
  </si>
  <si>
    <t xml:space="preserve">Винт 4554-143-17</t>
  </si>
  <si>
    <t xml:space="preserve">4571-145-25</t>
  </si>
  <si>
    <t xml:space="preserve">Винт 4571-145-25</t>
  </si>
  <si>
    <t xml:space="preserve">4571-145-27</t>
  </si>
  <si>
    <t xml:space="preserve">Винт 4571-145-27</t>
  </si>
  <si>
    <t xml:space="preserve">4571-148-23</t>
  </si>
  <si>
    <t xml:space="preserve">Винт 4571-148-23</t>
  </si>
  <si>
    <t xml:space="preserve">4571-150-21</t>
  </si>
  <si>
    <t xml:space="preserve">Винт 4571-150-21</t>
  </si>
  <si>
    <t xml:space="preserve">4571-153-19</t>
  </si>
  <si>
    <t xml:space="preserve">Винт 4571-153-19</t>
  </si>
  <si>
    <t xml:space="preserve">4572-148-23</t>
  </si>
  <si>
    <t xml:space="preserve">Винт 4572-148-23</t>
  </si>
  <si>
    <t xml:space="preserve">4572-150-21</t>
  </si>
  <si>
    <t xml:space="preserve">Винт 4572-150-21</t>
  </si>
  <si>
    <t xml:space="preserve">4572-153-19</t>
  </si>
  <si>
    <t xml:space="preserve">Винт 4572-153-19</t>
  </si>
  <si>
    <t xml:space="preserve">5011-078-07</t>
  </si>
  <si>
    <t xml:space="preserve">Винт 5011-078-07</t>
  </si>
  <si>
    <t xml:space="preserve">5011-078-08</t>
  </si>
  <si>
    <t xml:space="preserve">Винт 5011-078-08</t>
  </si>
  <si>
    <t xml:space="preserve">5011-078-09</t>
  </si>
  <si>
    <t xml:space="preserve">Винт 5011-078-09</t>
  </si>
  <si>
    <t xml:space="preserve">5011-085-07</t>
  </si>
  <si>
    <t xml:space="preserve">Винт 5011-085-07</t>
  </si>
  <si>
    <t xml:space="preserve">5011-085-08</t>
  </si>
  <si>
    <t xml:space="preserve">Винт 5011-085-08</t>
  </si>
  <si>
    <t xml:space="preserve">5011-085-09</t>
  </si>
  <si>
    <t xml:space="preserve">Винт 5011-085-09</t>
  </si>
  <si>
    <t xml:space="preserve">5013-087-05</t>
  </si>
  <si>
    <t xml:space="preserve">Винт 5013-087-05</t>
  </si>
  <si>
    <t xml:space="preserve">5111-093-07</t>
  </si>
  <si>
    <t xml:space="preserve">Винт 5111-093-07</t>
  </si>
  <si>
    <t xml:space="preserve">5111-093-08</t>
  </si>
  <si>
    <t xml:space="preserve">Винт 5111-093-08</t>
  </si>
  <si>
    <t xml:space="preserve">5111-093-09</t>
  </si>
  <si>
    <t xml:space="preserve">Винт 5111-093-09</t>
  </si>
  <si>
    <t xml:space="preserve">5111-093-10</t>
  </si>
  <si>
    <t xml:space="preserve">Винт 5111-093-10</t>
  </si>
  <si>
    <t xml:space="preserve">5111-093-11</t>
  </si>
  <si>
    <t xml:space="preserve">Винт 5111-093-11</t>
  </si>
  <si>
    <t xml:space="preserve">5113-093-07</t>
  </si>
  <si>
    <t xml:space="preserve">Винт 5113-093-07</t>
  </si>
  <si>
    <t xml:space="preserve">5113-093-08</t>
  </si>
  <si>
    <t xml:space="preserve">Винт 5113-093-08</t>
  </si>
  <si>
    <t xml:space="preserve">5113-093-09</t>
  </si>
  <si>
    <t xml:space="preserve">Винт 5113-093-09</t>
  </si>
  <si>
    <t xml:space="preserve">5113-093-10</t>
  </si>
  <si>
    <t xml:space="preserve">Винт 5113-093-10</t>
  </si>
  <si>
    <t xml:space="preserve">5113-093-11</t>
  </si>
  <si>
    <t xml:space="preserve">Винт 5113-093-11</t>
  </si>
  <si>
    <t xml:space="preserve">5113-100-05</t>
  </si>
  <si>
    <t xml:space="preserve">Винт 5113-100-05</t>
  </si>
  <si>
    <t xml:space="preserve">5113-100-07</t>
  </si>
  <si>
    <t xml:space="preserve">Винт 5113-100-07</t>
  </si>
  <si>
    <t xml:space="preserve">5121-093-09</t>
  </si>
  <si>
    <t xml:space="preserve">Винт 5121-093-09</t>
  </si>
  <si>
    <t xml:space="preserve">5121-093-10</t>
  </si>
  <si>
    <t xml:space="preserve">Винт 5121-093-10</t>
  </si>
  <si>
    <t xml:space="preserve">5121-093-11</t>
  </si>
  <si>
    <t xml:space="preserve">Винт 5121-093-11</t>
  </si>
  <si>
    <t xml:space="preserve">5211-099-09</t>
  </si>
  <si>
    <t xml:space="preserve">Винт 5211-099-09</t>
  </si>
  <si>
    <t xml:space="preserve">5211-099-10</t>
  </si>
  <si>
    <t xml:space="preserve">Винт 5211-099-10</t>
  </si>
  <si>
    <t xml:space="preserve">5211-099-11</t>
  </si>
  <si>
    <t xml:space="preserve">Винт 5211-099-11</t>
  </si>
  <si>
    <t xml:space="preserve">5211-099-12</t>
  </si>
  <si>
    <t xml:space="preserve">Винт 5211-099-12</t>
  </si>
  <si>
    <t xml:space="preserve">5211-099-13</t>
  </si>
  <si>
    <t xml:space="preserve">Винт 5211-099-13</t>
  </si>
  <si>
    <t xml:space="preserve">5213-100-13</t>
  </si>
  <si>
    <t xml:space="preserve">Винт 5213-100-13</t>
  </si>
  <si>
    <t xml:space="preserve">5213-100-14</t>
  </si>
  <si>
    <t xml:space="preserve">Винт 5213-100-14</t>
  </si>
  <si>
    <t xml:space="preserve">5213-100-15</t>
  </si>
  <si>
    <t xml:space="preserve">Винт 5213-100-15</t>
  </si>
  <si>
    <t xml:space="preserve">5213-101-12</t>
  </si>
  <si>
    <t xml:space="preserve">Винт 5213-101-12</t>
  </si>
  <si>
    <t xml:space="preserve">5213-102-11</t>
  </si>
  <si>
    <t xml:space="preserve">Винт 5213-102-11</t>
  </si>
  <si>
    <t xml:space="preserve">5221-100-08</t>
  </si>
  <si>
    <t xml:space="preserve">Винт 5221-100-08</t>
  </si>
  <si>
    <t xml:space="preserve">5221-100-09</t>
  </si>
  <si>
    <t xml:space="preserve">Винт 5221-100-09</t>
  </si>
  <si>
    <t xml:space="preserve">5221-100-10</t>
  </si>
  <si>
    <t xml:space="preserve">Винт 5221-100-10</t>
  </si>
  <si>
    <t xml:space="preserve">5221-100-11</t>
  </si>
  <si>
    <t xml:space="preserve">Винт 5221-100-11</t>
  </si>
  <si>
    <t xml:space="preserve">5221-100-12</t>
  </si>
  <si>
    <t xml:space="preserve">Винт 5221-100-12</t>
  </si>
  <si>
    <t xml:space="preserve">5221-100-13</t>
  </si>
  <si>
    <t xml:space="preserve">Винт 5221-100-13</t>
  </si>
  <si>
    <t xml:space="preserve">5233-100-09</t>
  </si>
  <si>
    <t xml:space="preserve">Винт 5233-100-09</t>
  </si>
  <si>
    <t xml:space="preserve">5233-100-10</t>
  </si>
  <si>
    <t xml:space="preserve">Винт 5233-100-10</t>
  </si>
  <si>
    <t xml:space="preserve">5321-108-16</t>
  </si>
  <si>
    <t xml:space="preserve">Винт 5321-108-16</t>
  </si>
  <si>
    <t xml:space="preserve">5321-110-17</t>
  </si>
  <si>
    <t xml:space="preserve">Винт 5321-110-17</t>
  </si>
  <si>
    <t xml:space="preserve">8653-140-21</t>
  </si>
  <si>
    <t xml:space="preserve">Винт 8653-140-21</t>
  </si>
  <si>
    <t xml:space="preserve">8654-140-21</t>
  </si>
  <si>
    <t xml:space="preserve">Винт 8654-140-21</t>
  </si>
  <si>
    <t xml:space="preserve">8811-142-23</t>
  </si>
  <si>
    <t xml:space="preserve">Винт 8811-142-23</t>
  </si>
  <si>
    <t xml:space="preserve">8811-143-21</t>
  </si>
  <si>
    <t xml:space="preserve">Винт 8811-143-21</t>
  </si>
  <si>
    <t xml:space="preserve">8811-145-19</t>
  </si>
  <si>
    <t xml:space="preserve">Винт 8811-145-19</t>
  </si>
  <si>
    <t xml:space="preserve">8811-148-17</t>
  </si>
  <si>
    <t xml:space="preserve">Винт 8811-148-17</t>
  </si>
  <si>
    <t xml:space="preserve">8611-142-23</t>
  </si>
  <si>
    <t xml:space="preserve">Винт 8611-142-23</t>
  </si>
  <si>
    <t xml:space="preserve">8611-143-21</t>
  </si>
  <si>
    <t xml:space="preserve">Винт 8611-143-21</t>
  </si>
  <si>
    <t xml:space="preserve">8611-145-19</t>
  </si>
  <si>
    <t xml:space="preserve">Винт 8611-145-19</t>
  </si>
  <si>
    <t xml:space="preserve">8611-148-17</t>
  </si>
  <si>
    <t xml:space="preserve">Винт 8611-148-17</t>
  </si>
  <si>
    <t xml:space="preserve">8611-153-21</t>
  </si>
  <si>
    <t xml:space="preserve">Винт 8611-153-21</t>
  </si>
  <si>
    <t xml:space="preserve">8612-145-19</t>
  </si>
  <si>
    <t xml:space="preserve">Винт 8612-145-19</t>
  </si>
  <si>
    <t xml:space="preserve">8612-148-17</t>
  </si>
  <si>
    <t xml:space="preserve">Винт 8612-148-17</t>
  </si>
  <si>
    <t xml:space="preserve">8613-140-21</t>
  </si>
  <si>
    <t xml:space="preserve">Винт 8613-140-21</t>
  </si>
  <si>
    <t xml:space="preserve">8613-143-19</t>
  </si>
  <si>
    <t xml:space="preserve">Винт 8613-143-19</t>
  </si>
  <si>
    <t xml:space="preserve">8413-138-17</t>
  </si>
  <si>
    <t xml:space="preserve">Винт VP DPr 13,75x17RR</t>
  </si>
  <si>
    <t xml:space="preserve">8413-138-19</t>
  </si>
  <si>
    <t xml:space="preserve">Винт VP DPr 13,75x19RR</t>
  </si>
  <si>
    <t xml:space="preserve">8413-138-21</t>
  </si>
  <si>
    <t xml:space="preserve">Винт VP DPr 13,75x21RR</t>
  </si>
  <si>
    <t xml:space="preserve">8512-153-19</t>
  </si>
  <si>
    <t xml:space="preserve">Винт VP DPr 15,3x19LF</t>
  </si>
  <si>
    <t xml:space="preserve">8512-153-21</t>
  </si>
  <si>
    <t xml:space="preserve">Винт VP DPr 15,3x21LF</t>
  </si>
  <si>
    <t xml:space="preserve">8512-155-17</t>
  </si>
  <si>
    <t xml:space="preserve">Винт VP DPr 15,5x17LF</t>
  </si>
  <si>
    <t xml:space="preserve">9411-132-19</t>
  </si>
  <si>
    <t xml:space="preserve">Винт 9411-132-19</t>
  </si>
  <si>
    <t xml:space="preserve">9411-132-21</t>
  </si>
  <si>
    <t xml:space="preserve">Винт 9411-132-21</t>
  </si>
  <si>
    <t xml:space="preserve">9411-133-17</t>
  </si>
  <si>
    <t xml:space="preserve">Винт 9411-133-17</t>
  </si>
  <si>
    <t xml:space="preserve">9413-125-19</t>
  </si>
  <si>
    <t xml:space="preserve">Винт 9413-125-19</t>
  </si>
  <si>
    <t xml:space="preserve">9413-128-17</t>
  </si>
  <si>
    <t xml:space="preserve">Винт 9413-128-17</t>
  </si>
  <si>
    <t xml:space="preserve">9431-130-19</t>
  </si>
  <si>
    <t xml:space="preserve">Винт 9431-130-19</t>
  </si>
  <si>
    <t xml:space="preserve">9431-130-21</t>
  </si>
  <si>
    <t xml:space="preserve">Винт 9431-130-21</t>
  </si>
  <si>
    <t xml:space="preserve">9431-133-17</t>
  </si>
  <si>
    <t xml:space="preserve">Винт 9431-133-17</t>
  </si>
  <si>
    <t xml:space="preserve">9511-143-21</t>
  </si>
  <si>
    <t xml:space="preserve">Винт 9511-143-21</t>
  </si>
  <si>
    <t xml:space="preserve">9511-145-19</t>
  </si>
  <si>
    <t xml:space="preserve">Винт 9511-145-19</t>
  </si>
  <si>
    <t xml:space="preserve">9511-148-17</t>
  </si>
  <si>
    <t xml:space="preserve">Винт 9511-148-17</t>
  </si>
  <si>
    <t xml:space="preserve">9531-140-21</t>
  </si>
  <si>
    <t xml:space="preserve">Винт 9531-140-21</t>
  </si>
  <si>
    <t xml:space="preserve">9561-151-23</t>
  </si>
  <si>
    <t xml:space="preserve">Винт 9561-151-23</t>
  </si>
  <si>
    <t xml:space="preserve">9571-158-21</t>
  </si>
  <si>
    <t xml:space="preserve">Винт 9571-158-21</t>
  </si>
  <si>
    <t xml:space="preserve">RBX-102</t>
  </si>
  <si>
    <t xml:space="preserve">Комплект втулочный RBX-102</t>
  </si>
  <si>
    <t xml:space="preserve">RBX-103</t>
  </si>
  <si>
    <t xml:space="preserve">Комплект втулочный RBX-103</t>
  </si>
  <si>
    <t xml:space="preserve">RBX-104</t>
  </si>
  <si>
    <t xml:space="preserve">Комплект втулочный RBX-104</t>
  </si>
  <si>
    <t xml:space="preserve">RBX-105</t>
  </si>
  <si>
    <t xml:space="preserve">Комплект втулочный RBX-105</t>
  </si>
  <si>
    <t xml:space="preserve">RBX-107</t>
  </si>
  <si>
    <t xml:space="preserve">Комплект втулочный RBX-107</t>
  </si>
  <si>
    <t xml:space="preserve">RBX-108</t>
  </si>
  <si>
    <t xml:space="preserve">Комплект втулочный RBX-108</t>
  </si>
  <si>
    <t xml:space="preserve">RBX-125</t>
  </si>
  <si>
    <t xml:space="preserve">Комплект втулочный RBX-125</t>
  </si>
  <si>
    <t xml:space="preserve">RBX-126</t>
  </si>
  <si>
    <t xml:space="preserve">Комплект втулочный RBX-126</t>
  </si>
  <si>
    <t xml:space="preserve">ABPIN</t>
  </si>
  <si>
    <t xml:space="preserve">ABPIN Шплинт 3/32х3/4</t>
  </si>
  <si>
    <t xml:space="preserve">CPIN</t>
  </si>
  <si>
    <t xml:space="preserve">CPIN Шплинт 3/32х1</t>
  </si>
  <si>
    <t xml:space="preserve">EPIN</t>
  </si>
  <si>
    <t xml:space="preserve">EPIN Шплинт 5/32х1 1/2</t>
  </si>
  <si>
    <t xml:space="preserve">MA-RB</t>
  </si>
  <si>
    <t xml:space="preserve">Втулка резиновая MA-RB</t>
  </si>
  <si>
    <t xml:space="preserve">MANT</t>
  </si>
  <si>
    <t xml:space="preserve">Гайка MANT</t>
  </si>
  <si>
    <t xml:space="preserve">MA-KT</t>
  </si>
  <si>
    <t xml:space="preserve">Комплект втулочный MA-KT</t>
  </si>
  <si>
    <t xml:space="preserve">Торс А</t>
  </si>
  <si>
    <t xml:space="preserve">Торсионы A</t>
  </si>
  <si>
    <t xml:space="preserve">MB-RB</t>
  </si>
  <si>
    <t xml:space="preserve">Втулка резиновая MB-RB</t>
  </si>
  <si>
    <t xml:space="preserve">MBNT</t>
  </si>
  <si>
    <t xml:space="preserve">Гайка MBNT</t>
  </si>
  <si>
    <t xml:space="preserve">Торс В</t>
  </si>
  <si>
    <t xml:space="preserve">Торсионы B</t>
  </si>
  <si>
    <t xml:space="preserve">MBWS</t>
  </si>
  <si>
    <t xml:space="preserve">Шайба MBWS</t>
  </si>
  <si>
    <t xml:space="preserve">MC-RB</t>
  </si>
  <si>
    <t xml:space="preserve">Втулка резиновая MC-RB</t>
  </si>
  <si>
    <t xml:space="preserve">MCNT</t>
  </si>
  <si>
    <t xml:space="preserve">Гайка MCNT</t>
  </si>
  <si>
    <t xml:space="preserve">MC-KT</t>
  </si>
  <si>
    <t xml:space="preserve">Комплект втулочный MC-KT</t>
  </si>
  <si>
    <t xml:space="preserve">UMC-KT</t>
  </si>
  <si>
    <t xml:space="preserve">Комплект крепежный UMC-KT</t>
  </si>
  <si>
    <t xml:space="preserve">MCWS</t>
  </si>
  <si>
    <t xml:space="preserve">Шайба MCWS</t>
  </si>
  <si>
    <t xml:space="preserve">MCTW</t>
  </si>
  <si>
    <t xml:space="preserve">Шайба упорная MCTW</t>
  </si>
  <si>
    <t xml:space="preserve">MD-RB</t>
  </si>
  <si>
    <t xml:space="preserve">Втулка резиновая MD-RB</t>
  </si>
  <si>
    <t xml:space="preserve">MDNT</t>
  </si>
  <si>
    <t xml:space="preserve">Гайка MDNT (MENT)</t>
  </si>
  <si>
    <t xml:space="preserve">MD-KT</t>
  </si>
  <si>
    <t xml:space="preserve">Комплект втулочный MD-KT</t>
  </si>
  <si>
    <t xml:space="preserve">UMD-KT</t>
  </si>
  <si>
    <t xml:space="preserve">Комплект крепежный UMD-KT</t>
  </si>
  <si>
    <t xml:space="preserve">Торс D</t>
  </si>
  <si>
    <t xml:space="preserve">Торсионы D</t>
  </si>
  <si>
    <t xml:space="preserve">ME-RB1</t>
  </si>
  <si>
    <t xml:space="preserve">Втулка резиновая ME-RB1</t>
  </si>
  <si>
    <t xml:space="preserve">ME-RB2</t>
  </si>
  <si>
    <t xml:space="preserve">Втулка резиновая ME-RB2</t>
  </si>
  <si>
    <t xml:space="preserve">ME-KT</t>
  </si>
  <si>
    <t xml:space="preserve">Комплект втулочный ME-KT</t>
  </si>
  <si>
    <t xml:space="preserve">UME-KT</t>
  </si>
  <si>
    <t xml:space="preserve">Комплект крепежный UME-KT</t>
  </si>
  <si>
    <t xml:space="preserve">Торс Е</t>
  </si>
  <si>
    <t xml:space="preserve">Торсионы E</t>
  </si>
  <si>
    <t xml:space="preserve">MEWS</t>
  </si>
  <si>
    <t xml:space="preserve">Шайба MEWS</t>
  </si>
  <si>
    <t xml:space="preserve">MESP</t>
  </si>
  <si>
    <t xml:space="preserve">Шайба прокладка MESP</t>
  </si>
  <si>
    <t xml:space="preserve">METW</t>
  </si>
  <si>
    <t xml:space="preserve">Шайба упорная METW</t>
  </si>
  <si>
    <t xml:space="preserve">MF-RB</t>
  </si>
  <si>
    <t xml:space="preserve">Втулка резиновая MF-RB</t>
  </si>
  <si>
    <t xml:space="preserve">VE-KT</t>
  </si>
  <si>
    <t xml:space="preserve">Комплект втулочный VE-KT</t>
  </si>
  <si>
    <t xml:space="preserve">OA-RB</t>
  </si>
  <si>
    <t xml:space="preserve">Втулка резиновая OA-RB</t>
  </si>
  <si>
    <t xml:space="preserve">OANT</t>
  </si>
  <si>
    <t xml:space="preserve">Гайка OANT</t>
  </si>
  <si>
    <t xml:space="preserve">OASP</t>
  </si>
  <si>
    <t xml:space="preserve">Шайба прокладка OASP</t>
  </si>
  <si>
    <t xml:space="preserve">OATW</t>
  </si>
  <si>
    <t xml:space="preserve">Шайба упорная OATW</t>
  </si>
  <si>
    <t xml:space="preserve">OB-RB</t>
  </si>
  <si>
    <t xml:space="preserve">Втулка резиновая OB-RB</t>
  </si>
  <si>
    <t xml:space="preserve">OBNT</t>
  </si>
  <si>
    <t xml:space="preserve">Гайка OBNT</t>
  </si>
  <si>
    <t xml:space="preserve">OBSP</t>
  </si>
  <si>
    <t xml:space="preserve">Шайба прокладка OBSP</t>
  </si>
  <si>
    <t xml:space="preserve">OBTW</t>
  </si>
  <si>
    <t xml:space="preserve">Шайба упорная OBTW</t>
  </si>
  <si>
    <t xml:space="preserve">OC-RB</t>
  </si>
  <si>
    <t xml:space="preserve">Втулка резиновая OC-RB</t>
  </si>
  <si>
    <t xml:space="preserve">OCNT</t>
  </si>
  <si>
    <t xml:space="preserve">Гайка OCNT</t>
  </si>
  <si>
    <t xml:space="preserve">OCSP</t>
  </si>
  <si>
    <t xml:space="preserve">Шайба прокладка OCSP</t>
  </si>
  <si>
    <t xml:space="preserve">OCTW</t>
  </si>
  <si>
    <t xml:space="preserve">Шайба упорная OCTW</t>
  </si>
  <si>
    <t xml:space="preserve">OD-RB</t>
  </si>
  <si>
    <t xml:space="preserve">Втулка резиновая OD-RB</t>
  </si>
  <si>
    <t xml:space="preserve">UOD-KT</t>
  </si>
  <si>
    <t xml:space="preserve">Комплект крепежный UOD-KT</t>
  </si>
  <si>
    <t xml:space="preserve">ODTW</t>
  </si>
  <si>
    <t xml:space="preserve">Шайба упорная ODTW</t>
  </si>
  <si>
    <t xml:space="preserve">OE-RB-1</t>
  </si>
  <si>
    <t xml:space="preserve">Втулка резиновая OE-RB-1</t>
  </si>
  <si>
    <t xml:space="preserve">OE-RB-2</t>
  </si>
  <si>
    <t xml:space="preserve">Втулка резиновая OE-RB-2</t>
  </si>
  <si>
    <t xml:space="preserve">OE-RB-3</t>
  </si>
  <si>
    <t xml:space="preserve">Втулка резиновая OE-RB-3</t>
  </si>
  <si>
    <t xml:space="preserve">OENT</t>
  </si>
  <si>
    <t xml:space="preserve">Гайка OENT</t>
  </si>
  <si>
    <t xml:space="preserve">OE-KT</t>
  </si>
  <si>
    <t xml:space="preserve">Комплект втулочный OE-KT</t>
  </si>
  <si>
    <t xml:space="preserve">OESP</t>
  </si>
  <si>
    <t xml:space="preserve">Шайба прокладка OESP</t>
  </si>
  <si>
    <t xml:space="preserve">OETW</t>
  </si>
  <si>
    <t xml:space="preserve">Шайба упорная OETW</t>
  </si>
  <si>
    <t xml:space="preserve">Y8-RB</t>
  </si>
  <si>
    <t xml:space="preserve">Втулка резиновая Y8-RB</t>
  </si>
  <si>
    <t xml:space="preserve">YA-RB</t>
  </si>
  <si>
    <t xml:space="preserve">Втулка резиновая YA-RB</t>
  </si>
  <si>
    <t xml:space="preserve">YANT</t>
  </si>
  <si>
    <t xml:space="preserve">Гайка YANT</t>
  </si>
  <si>
    <t xml:space="preserve">YAWS</t>
  </si>
  <si>
    <t xml:space="preserve">Шайба YAWS</t>
  </si>
  <si>
    <t xml:space="preserve">YATW</t>
  </si>
  <si>
    <t xml:space="preserve">Шайба упорная YATW</t>
  </si>
  <si>
    <t xml:space="preserve">YB-RB</t>
  </si>
  <si>
    <t xml:space="preserve">Втулка резиновая YB-RB</t>
  </si>
  <si>
    <t xml:space="preserve">YBNT</t>
  </si>
  <si>
    <t xml:space="preserve">Гайка YBNT</t>
  </si>
  <si>
    <t xml:space="preserve">YBSP</t>
  </si>
  <si>
    <t xml:space="preserve">Шайба прокладка YBSP</t>
  </si>
  <si>
    <t xml:space="preserve">YBTW</t>
  </si>
  <si>
    <t xml:space="preserve">Шайба упорная YBTW</t>
  </si>
  <si>
    <t xml:space="preserve">YC-RB</t>
  </si>
  <si>
    <t xml:space="preserve">Втулка резиновая YC-RB</t>
  </si>
  <si>
    <t xml:space="preserve">YCNT</t>
  </si>
  <si>
    <t xml:space="preserve">Гайка YCNT</t>
  </si>
  <si>
    <t xml:space="preserve">YCWS</t>
  </si>
  <si>
    <t xml:space="preserve">Шайба YCWS</t>
  </si>
  <si>
    <t xml:space="preserve">YCSP</t>
  </si>
  <si>
    <t xml:space="preserve">Шайба прокладка YCSP</t>
  </si>
  <si>
    <t xml:space="preserve">YCTW</t>
  </si>
  <si>
    <t xml:space="preserve">Шайба упорная YCTW</t>
  </si>
  <si>
    <t xml:space="preserve">YD-RB</t>
  </si>
  <si>
    <t xml:space="preserve">Втулка резиновая YD-RB</t>
  </si>
  <si>
    <t xml:space="preserve">YD-KT</t>
  </si>
  <si>
    <t xml:space="preserve">Комплект втулочный YD-KT</t>
  </si>
  <si>
    <t xml:space="preserve">YDWS</t>
  </si>
  <si>
    <t xml:space="preserve">Шайба YDWS</t>
  </si>
  <si>
    <t xml:space="preserve">YDSP</t>
  </si>
  <si>
    <t xml:space="preserve">Шайба прокладка YDSP(TDSP)</t>
  </si>
  <si>
    <t xml:space="preserve">TDTW</t>
  </si>
  <si>
    <t xml:space="preserve">Шайба упорная YDTW(TDTW)</t>
  </si>
  <si>
    <t xml:space="preserve">YE-RB</t>
  </si>
  <si>
    <t xml:space="preserve">Втулка резиновая YE-RB</t>
  </si>
  <si>
    <t xml:space="preserve">YENT</t>
  </si>
  <si>
    <t xml:space="preserve">Гайка YENT</t>
  </si>
  <si>
    <t xml:space="preserve">YE-KT</t>
  </si>
  <si>
    <t xml:space="preserve">Комплект втулочный YE-KT</t>
  </si>
  <si>
    <t xml:space="preserve">YETW</t>
  </si>
  <si>
    <t xml:space="preserve">Шайба упорная YETW</t>
  </si>
  <si>
    <t xml:space="preserve">SA-RB</t>
  </si>
  <si>
    <t xml:space="preserve">Втулка резиновая SA-RB</t>
  </si>
  <si>
    <t xml:space="preserve">SANT</t>
  </si>
  <si>
    <t xml:space="preserve">Гайка SANT</t>
  </si>
  <si>
    <t xml:space="preserve">SAWS</t>
  </si>
  <si>
    <t xml:space="preserve">Шайба SAWS</t>
  </si>
  <si>
    <t xml:space="preserve">SB-RB</t>
  </si>
  <si>
    <t xml:space="preserve">Втулка резиновая SB-RB</t>
  </si>
  <si>
    <t xml:space="preserve">SBNT</t>
  </si>
  <si>
    <t xml:space="preserve">Гайка SBNT</t>
  </si>
  <si>
    <t xml:space="preserve">SD-RB</t>
  </si>
  <si>
    <t xml:space="preserve">Втулка резиновая SD-RB</t>
  </si>
  <si>
    <t xml:space="preserve">SD-KT</t>
  </si>
  <si>
    <t xml:space="preserve">Комплект втулочный SD-KT</t>
  </si>
  <si>
    <t xml:space="preserve">SE-RB-2</t>
  </si>
  <si>
    <t xml:space="preserve">Втулка резиновая SE-RB-2</t>
  </si>
  <si>
    <t xml:space="preserve">SE-KT</t>
  </si>
  <si>
    <t xml:space="preserve">Комплект втулочный SE-KT</t>
  </si>
  <si>
    <t xml:space="preserve">T8-RB</t>
  </si>
  <si>
    <t xml:space="preserve">Втулка резиновая T8-RB</t>
  </si>
  <si>
    <t xml:space="preserve">TA-RB</t>
  </si>
  <si>
    <t xml:space="preserve">Втулка резиновая TA-RB</t>
  </si>
  <si>
    <t xml:space="preserve">TANT</t>
  </si>
  <si>
    <t xml:space="preserve">Гайка TANT (TBNT)</t>
  </si>
  <si>
    <t xml:space="preserve">TA-KT</t>
  </si>
  <si>
    <t xml:space="preserve">Комплект втулочный TA-KT</t>
  </si>
  <si>
    <t xml:space="preserve">TAWS</t>
  </si>
  <si>
    <t xml:space="preserve">Шайба TAWS</t>
  </si>
  <si>
    <t xml:space="preserve">TATW</t>
  </si>
  <si>
    <t xml:space="preserve">Шайба упорная TATW</t>
  </si>
  <si>
    <t xml:space="preserve">TB-RB-1</t>
  </si>
  <si>
    <t xml:space="preserve">Втулка резиновая TB-RB-1</t>
  </si>
  <si>
    <t xml:space="preserve">TB-RB-2</t>
  </si>
  <si>
    <t xml:space="preserve">Втулка резиновая TB-RB-2</t>
  </si>
  <si>
    <t xml:space="preserve">TBTW</t>
  </si>
  <si>
    <t xml:space="preserve">Шайба упорная TBTW</t>
  </si>
  <si>
    <t xml:space="preserve">TCNT</t>
  </si>
  <si>
    <t xml:space="preserve">Гайка TCNT</t>
  </si>
  <si>
    <t xml:space="preserve">UTC-KT</t>
  </si>
  <si>
    <t xml:space="preserve">Комплект крепежный UTC-KT</t>
  </si>
  <si>
    <t xml:space="preserve">TCTW</t>
  </si>
  <si>
    <t xml:space="preserve">Шайба упорная TCTW</t>
  </si>
  <si>
    <t xml:space="preserve">Шайба упорная TDTW</t>
  </si>
  <si>
    <t xml:space="preserve">UHD-KT</t>
  </si>
  <si>
    <t xml:space="preserve">Комплект крепежный UHD-KT</t>
  </si>
  <si>
    <t xml:space="preserve">UHE-KT</t>
  </si>
  <si>
    <t xml:space="preserve">Комплект крепежный UHE-KT</t>
  </si>
  <si>
    <t xml:space="preserve">HESP</t>
  </si>
  <si>
    <t xml:space="preserve">Шайба прокладка HESP</t>
  </si>
  <si>
    <t xml:space="preserve">HETW</t>
  </si>
  <si>
    <t xml:space="preserve">Шайба упорная HETW</t>
  </si>
  <si>
    <t xml:space="preserve">VE-RB-2</t>
  </si>
  <si>
    <t xml:space="preserve">Втулка резиновая VE-RB-2</t>
  </si>
  <si>
    <t xml:space="preserve">ST-DF-13/19</t>
  </si>
  <si>
    <t xml:space="preserve">Импеллер ST-DF-13/19</t>
  </si>
  <si>
    <t xml:space="preserve">ST-DF-14/20</t>
  </si>
  <si>
    <t xml:space="preserve">Импеллер ST-DF-14/20</t>
  </si>
  <si>
    <t xml:space="preserve">SD-CD-14/22</t>
  </si>
  <si>
    <t xml:space="preserve">Импеллер SD-CD-14/22</t>
  </si>
  <si>
    <t xml:space="preserve">SD-CD-16/24</t>
  </si>
  <si>
    <t xml:space="preserve">Импеллер SD-CD-16/24</t>
  </si>
  <si>
    <t xml:space="preserve">SF-CD-15/23</t>
  </si>
  <si>
    <t xml:space="preserve">Импеллер SF-CD-15/23</t>
  </si>
  <si>
    <t xml:space="preserve">SF-CD-16/24</t>
  </si>
  <si>
    <t xml:space="preserve">Импеллер SF-CD-16/24</t>
  </si>
  <si>
    <t xml:space="preserve">SR-CD-11/19</t>
  </si>
  <si>
    <t xml:space="preserve">Импеллер SR-CD-11/19</t>
  </si>
  <si>
    <t xml:space="preserve">SR-CD-12/20</t>
  </si>
  <si>
    <t xml:space="preserve">Импеллер SR-CD-12/20</t>
  </si>
  <si>
    <t xml:space="preserve">SRX-CD-13/18</t>
  </si>
  <si>
    <t xml:space="preserve">Импеллер SRX-CD-13/18</t>
  </si>
  <si>
    <t xml:space="preserve">SRX-CD-14/19</t>
  </si>
  <si>
    <t xml:space="preserve">Импеллер SRX-CD-14/19</t>
  </si>
  <si>
    <t xml:space="preserve">SRX-CD-15/20</t>
  </si>
  <si>
    <t xml:space="preserve">Импеллер SRX-CD-15/20</t>
  </si>
  <si>
    <t xml:space="preserve">SRZ-CD-14/19</t>
  </si>
  <si>
    <t xml:space="preserve">Импеллер SRZ-CD-14/19</t>
  </si>
  <si>
    <t xml:space="preserve">SRZ-CD-15/21</t>
  </si>
  <si>
    <t xml:space="preserve">Импеллер SRZ-CD-15/21</t>
  </si>
  <si>
    <t xml:space="preserve">ST-CD-10/16</t>
  </si>
  <si>
    <t xml:space="preserve">Импеллер ST-CD-10/16</t>
  </si>
  <si>
    <t xml:space="preserve">ST-CD-15/20</t>
  </si>
  <si>
    <t xml:space="preserve">Импеллер ST-CD-15/20</t>
  </si>
  <si>
    <t xml:space="preserve">ST-SC- XII</t>
  </si>
  <si>
    <t xml:space="preserve">Импеллер ST-SC- XII</t>
  </si>
  <si>
    <t xml:space="preserve">ST-SC-XO</t>
  </si>
  <si>
    <t xml:space="preserve">Импеллер ST-SC-XO</t>
  </si>
  <si>
    <t xml:space="preserve">SD-SC- J</t>
  </si>
  <si>
    <t xml:space="preserve">Импеллер SD-SC- J</t>
  </si>
  <si>
    <t xml:space="preserve">SD-SC- X11</t>
  </si>
  <si>
    <t xml:space="preserve">Импеллер SD-SC- X11</t>
  </si>
  <si>
    <t xml:space="preserve">YG-DF-14/20</t>
  </si>
  <si>
    <t xml:space="preserve">Импеллер YG-DF-14/20</t>
  </si>
  <si>
    <t xml:space="preserve">YS-DF-14/21</t>
  </si>
  <si>
    <t xml:space="preserve">Импеллер YS-DF-14/21</t>
  </si>
  <si>
    <t xml:space="preserve">YS-DF-15/22</t>
  </si>
  <si>
    <t xml:space="preserve">Импеллер YS-DF-15/22</t>
  </si>
  <si>
    <t xml:space="preserve">YB-CD-13/17</t>
  </si>
  <si>
    <t xml:space="preserve">Импеллер YB-CD-13/17</t>
  </si>
  <si>
    <t xml:space="preserve">YB-CD-14/18</t>
  </si>
  <si>
    <t xml:space="preserve">Импеллер YB-CD-14/18</t>
  </si>
  <si>
    <t xml:space="preserve">YB-CD-15/19</t>
  </si>
  <si>
    <t xml:space="preserve">Импеллер YB-CD-15/19</t>
  </si>
  <si>
    <t xml:space="preserve">YD-CD-13/19</t>
  </si>
  <si>
    <t xml:space="preserve">Импеллер YD-CD-13/19</t>
  </si>
  <si>
    <t xml:space="preserve">YF-CD-11/17</t>
  </si>
  <si>
    <t xml:space="preserve">Импеллер YF-CD-11/17</t>
  </si>
  <si>
    <t xml:space="preserve">YF-CD-12/18</t>
  </si>
  <si>
    <t xml:space="preserve">Импеллер YF-CD-12/18</t>
  </si>
  <si>
    <t xml:space="preserve">YF-CD-13/19</t>
  </si>
  <si>
    <t xml:space="preserve">Импеллер YF-CD-13/19</t>
  </si>
  <si>
    <t xml:space="preserve">YF-CD-14/20</t>
  </si>
  <si>
    <t xml:space="preserve">Импеллер YF-CD-14/20</t>
  </si>
  <si>
    <t xml:space="preserve">YH-CD-11/14</t>
  </si>
  <si>
    <t xml:space="preserve">Импеллер YH-CD-11/14</t>
  </si>
  <si>
    <t xml:space="preserve">YH-CD-18/22</t>
  </si>
  <si>
    <t xml:space="preserve">Импеллер YH-CD-18/22</t>
  </si>
  <si>
    <t xml:space="preserve">YB-SC-X</t>
  </si>
  <si>
    <t xml:space="preserve">Импеллер YB-SC-X</t>
  </si>
  <si>
    <t xml:space="preserve">YD-SC-XO</t>
  </si>
  <si>
    <t xml:space="preserve">Импеллер YD-SC-XO</t>
  </si>
  <si>
    <t xml:space="preserve">YA-SC-A</t>
  </si>
  <si>
    <t xml:space="preserve">Импеллер YA-SC-A</t>
  </si>
  <si>
    <t xml:space="preserve">YB-SC-I(14.5-18)</t>
  </si>
  <si>
    <t xml:space="preserve">Импеллер YB-SC-I(14.5-18)</t>
  </si>
  <si>
    <t xml:space="preserve">YD-SC-I</t>
  </si>
  <si>
    <t xml:space="preserve">Импеллер YD-SC-I</t>
  </si>
  <si>
    <t xml:space="preserve">YD-SC-J</t>
  </si>
  <si>
    <t xml:space="preserve">Импеллер YD-SC-J</t>
  </si>
  <si>
    <t xml:space="preserve">KE-CD-11/16</t>
  </si>
  <si>
    <t xml:space="preserve">Импеллер KE-CD-11/16</t>
  </si>
  <si>
    <t xml:space="preserve">KE-CD-12/18</t>
  </si>
  <si>
    <t xml:space="preserve">Импеллер KE-CD-12/18</t>
  </si>
  <si>
    <t xml:space="preserve">KE-CD-13/20</t>
  </si>
  <si>
    <t xml:space="preserve">Импеллер KE-CD-13/20</t>
  </si>
  <si>
    <t xml:space="preserve">KE-CD-9/15</t>
  </si>
  <si>
    <t xml:space="preserve">Импеллер KE-CD-9/15</t>
  </si>
  <si>
    <t xml:space="preserve">KG-CD-12/18</t>
  </si>
  <si>
    <t xml:space="preserve">Импеллер KG-CD-12/18</t>
  </si>
  <si>
    <t xml:space="preserve">KG-CD-13/19</t>
  </si>
  <si>
    <t xml:space="preserve">Импеллер KG-CD-13/19</t>
  </si>
  <si>
    <t xml:space="preserve">KG-CD-14/21</t>
  </si>
  <si>
    <t xml:space="preserve">Импеллер KG-CD-14/21</t>
  </si>
  <si>
    <t xml:space="preserve">KX-CD-10/16</t>
  </si>
  <si>
    <t xml:space="preserve">Импеллер KX-CD-10/16</t>
  </si>
  <si>
    <t xml:space="preserve">KX-CD-16/21</t>
  </si>
  <si>
    <t xml:space="preserve">Импеллер KX-CD-16/21</t>
  </si>
  <si>
    <t xml:space="preserve">KE-SC-XO</t>
  </si>
  <si>
    <t xml:space="preserve">Импеллер KE-SC-XO</t>
  </si>
  <si>
    <t xml:space="preserve">PA-CD-12/18</t>
  </si>
  <si>
    <t xml:space="preserve">Импеллер PA-CD-12/18</t>
  </si>
  <si>
    <t xml:space="preserve">PA-SC-XI</t>
  </si>
  <si>
    <t xml:space="preserve">Импеллер PA-SC-XI</t>
  </si>
  <si>
    <t xml:space="preserve">YFS-HS-155</t>
  </si>
  <si>
    <t xml:space="preserve">YFS-HS-155 Корпус импеллеров YF</t>
  </si>
  <si>
    <t xml:space="preserve">TA-SC-I</t>
  </si>
  <si>
    <t xml:space="preserve">Импеллер TA-SC-I</t>
  </si>
  <si>
    <t xml:space="preserve">TB-SC-I</t>
  </si>
  <si>
    <t xml:space="preserve">Импеллер TB-SC-I</t>
  </si>
  <si>
    <t xml:space="preserve">MC-CD-22/39</t>
  </si>
  <si>
    <t xml:space="preserve">Импеллер MC-CD-22/39</t>
  </si>
  <si>
    <t xml:space="preserve">HA-CD-17/29</t>
  </si>
  <si>
    <t xml:space="preserve">Импеллер HA-CD-17/29</t>
  </si>
  <si>
    <t xml:space="preserve">X.333</t>
  </si>
  <si>
    <t xml:space="preserve">X.333 Адаптер для G.10.</t>
  </si>
  <si>
    <t xml:space="preserve">X.34</t>
  </si>
  <si>
    <t xml:space="preserve">X.34 Кожух рул.редуктора 90'  T71 / T72</t>
  </si>
  <si>
    <t xml:space="preserve">X.35</t>
  </si>
  <si>
    <t xml:space="preserve">X.35 Кожух рул.редуктора 20'  T71 / T72</t>
  </si>
  <si>
    <t xml:space="preserve">X.52</t>
  </si>
  <si>
    <t xml:space="preserve">X.52 Регулятор наклонный рул.редуктора</t>
  </si>
  <si>
    <t xml:space="preserve">G10</t>
  </si>
  <si>
    <t xml:space="preserve">Редуктор рулевой G10</t>
  </si>
  <si>
    <t xml:space="preserve">G12</t>
  </si>
  <si>
    <t xml:space="preserve">Редуктор рулевой G12</t>
  </si>
  <si>
    <t xml:space="preserve">T-67</t>
  </si>
  <si>
    <t xml:space="preserve">Редуктор рулевой T-67</t>
  </si>
  <si>
    <t xml:space="preserve">T-67W</t>
  </si>
  <si>
    <t xml:space="preserve">Редуктор рулевой T-67 (белый)</t>
  </si>
  <si>
    <t xml:space="preserve">T-71FC</t>
  </si>
  <si>
    <t xml:space="preserve">Редуктор рулевой T-71FC</t>
  </si>
  <si>
    <t xml:space="preserve">T-72FC</t>
  </si>
  <si>
    <t xml:space="preserve">Редуктор рулевой T-72FC</t>
  </si>
  <si>
    <t xml:space="preserve">T-73NRFC</t>
  </si>
  <si>
    <t xml:space="preserve">Редуктор рулевой T-73NRFC невозвратный</t>
  </si>
  <si>
    <t xml:space="preserve">T-81FC</t>
  </si>
  <si>
    <t xml:space="preserve">Редуктор рулевой T-81FC</t>
  </si>
  <si>
    <t xml:space="preserve">T-83NRFC</t>
  </si>
  <si>
    <t xml:space="preserve">Редуктор рулевой T-83NRFC</t>
  </si>
  <si>
    <t xml:space="preserve">T-85</t>
  </si>
  <si>
    <t xml:space="preserve">Редуктор рулевой T-85</t>
  </si>
  <si>
    <t xml:space="preserve">T-85W</t>
  </si>
  <si>
    <t xml:space="preserve">Редуктор рулевой T-85 (белый)</t>
  </si>
  <si>
    <t xml:space="preserve">РЭП R</t>
  </si>
  <si>
    <t xml:space="preserve">Редуктор рулевой с эл. приводом тип R</t>
  </si>
  <si>
    <t xml:space="preserve">РЭП S</t>
  </si>
  <si>
    <t xml:space="preserve">Редуктор рулевой с эл. приводом тип S</t>
  </si>
  <si>
    <t xml:space="preserve">M58   7'</t>
  </si>
  <si>
    <t xml:space="preserve">Трос рулевой M58   7'</t>
  </si>
  <si>
    <t xml:space="preserve">M58   8'</t>
  </si>
  <si>
    <t xml:space="preserve">Трос рулевой M58   8'</t>
  </si>
  <si>
    <t xml:space="preserve">M58   9'</t>
  </si>
  <si>
    <t xml:space="preserve">Трос рулевой M58   9'</t>
  </si>
  <si>
    <t xml:space="preserve">M58  10'</t>
  </si>
  <si>
    <t xml:space="preserve">Трос рулевой M58  10'</t>
  </si>
  <si>
    <t xml:space="preserve">M58  11'</t>
  </si>
  <si>
    <t xml:space="preserve">Трос рулевой M58  11'</t>
  </si>
  <si>
    <t xml:space="preserve">M58  12</t>
  </si>
  <si>
    <t xml:space="preserve">Трос рулевой M58  12'</t>
  </si>
  <si>
    <t xml:space="preserve">M58  13</t>
  </si>
  <si>
    <t xml:space="preserve">Трос рулевой M58  13'</t>
  </si>
  <si>
    <t xml:space="preserve">M58  14</t>
  </si>
  <si>
    <t xml:space="preserve">Трос рулевой M58  14'</t>
  </si>
  <si>
    <t xml:space="preserve">M58  15</t>
  </si>
  <si>
    <t xml:space="preserve">Трос рулевой M58  15'</t>
  </si>
  <si>
    <t xml:space="preserve">M58  16'</t>
  </si>
  <si>
    <t xml:space="preserve">Трос рулевой M58  16'</t>
  </si>
  <si>
    <t xml:space="preserve">M58  17'</t>
  </si>
  <si>
    <t xml:space="preserve">Трос рулевой M58  17'</t>
  </si>
  <si>
    <t xml:space="preserve">M58  18'</t>
  </si>
  <si>
    <t xml:space="preserve">Трос рулевой M58  18'</t>
  </si>
  <si>
    <t xml:space="preserve">M58  19'</t>
  </si>
  <si>
    <t xml:space="preserve">Трос рулевой M58  19'</t>
  </si>
  <si>
    <t xml:space="preserve">M58  20'</t>
  </si>
  <si>
    <t xml:space="preserve">Трос рулевой M58  20'</t>
  </si>
  <si>
    <t xml:space="preserve">M58  21'</t>
  </si>
  <si>
    <t xml:space="preserve">Трос рулевой M58  21'</t>
  </si>
  <si>
    <t xml:space="preserve">M58  22'</t>
  </si>
  <si>
    <t xml:space="preserve">Трос рулевой M58  22'</t>
  </si>
  <si>
    <t xml:space="preserve">M58  26'</t>
  </si>
  <si>
    <t xml:space="preserve">Трос рулевой M58  26'</t>
  </si>
  <si>
    <t xml:space="preserve">M66   7'</t>
  </si>
  <si>
    <t xml:space="preserve">Трос рулевой M66   7'</t>
  </si>
  <si>
    <t xml:space="preserve">M66   8'</t>
  </si>
  <si>
    <t xml:space="preserve">Трос рулевой M66   8'</t>
  </si>
  <si>
    <t xml:space="preserve">M66   9'</t>
  </si>
  <si>
    <t xml:space="preserve">Трос рулевой M66   9'</t>
  </si>
  <si>
    <t xml:space="preserve">M66  10</t>
  </si>
  <si>
    <t xml:space="preserve">Трос рулевой M66  10'</t>
  </si>
  <si>
    <t xml:space="preserve">M66  11'</t>
  </si>
  <si>
    <t xml:space="preserve">Трос рулевой M66  11'</t>
  </si>
  <si>
    <t xml:space="preserve">M66  12</t>
  </si>
  <si>
    <t xml:space="preserve">Трос рулевой M66  12'</t>
  </si>
  <si>
    <t xml:space="preserve">M66  13'</t>
  </si>
  <si>
    <t xml:space="preserve">Трос рулевой M66  13'</t>
  </si>
  <si>
    <t xml:space="preserve">M66  14</t>
  </si>
  <si>
    <t xml:space="preserve">Трос рулевой M66  14'</t>
  </si>
  <si>
    <t xml:space="preserve">M66  15</t>
  </si>
  <si>
    <t xml:space="preserve">Трос рулевой M66  15'</t>
  </si>
  <si>
    <t xml:space="preserve">M66  16</t>
  </si>
  <si>
    <t xml:space="preserve">Трос рулевой M66  16'</t>
  </si>
  <si>
    <t xml:space="preserve">M66  17'</t>
  </si>
  <si>
    <t xml:space="preserve">Трос рулевой M66  17'</t>
  </si>
  <si>
    <t xml:space="preserve">M66  18'</t>
  </si>
  <si>
    <t xml:space="preserve">Трос рулевой M66  18'</t>
  </si>
  <si>
    <t xml:space="preserve">M66  19'</t>
  </si>
  <si>
    <t xml:space="preserve">Трос рулевой M66  19'</t>
  </si>
  <si>
    <t xml:space="preserve">M66  20'</t>
  </si>
  <si>
    <t xml:space="preserve">Трос рулевой M66  20'</t>
  </si>
  <si>
    <t xml:space="preserve">M66  21'</t>
  </si>
  <si>
    <t xml:space="preserve">Трос рулевой M66  21'</t>
  </si>
  <si>
    <t xml:space="preserve">M66  22'</t>
  </si>
  <si>
    <t xml:space="preserve">Трос рулевой M66  22'</t>
  </si>
  <si>
    <t xml:space="preserve">M66  23'</t>
  </si>
  <si>
    <t xml:space="preserve">Трос рулевой M66  23'</t>
  </si>
  <si>
    <t xml:space="preserve">M66  24'</t>
  </si>
  <si>
    <t xml:space="preserve">Трос рулевой M66  24'</t>
  </si>
  <si>
    <t xml:space="preserve">M66  26'</t>
  </si>
  <si>
    <t xml:space="preserve">Трос рулевой M66  26'</t>
  </si>
  <si>
    <t xml:space="preserve">M66  28"</t>
  </si>
  <si>
    <t xml:space="preserve">Трос рулевой M66  28'</t>
  </si>
  <si>
    <t xml:space="preserve">M66  30'</t>
  </si>
  <si>
    <t xml:space="preserve">Трос рулевой M66  30'</t>
  </si>
  <si>
    <t xml:space="preserve">M66 37"</t>
  </si>
  <si>
    <t xml:space="preserve">Трос рулевой M66  37'</t>
  </si>
  <si>
    <t xml:space="preserve">TM86  16'</t>
  </si>
  <si>
    <t xml:space="preserve">Трос рулевой TM86  16'</t>
  </si>
  <si>
    <t xml:space="preserve">B184</t>
  </si>
  <si>
    <t xml:space="preserve">B184 Контроллер верт крепления с тримом</t>
  </si>
  <si>
    <t xml:space="preserve">B46</t>
  </si>
  <si>
    <t xml:space="preserve">B46 Контроллер гор.крепления</t>
  </si>
  <si>
    <t xml:space="preserve">B47</t>
  </si>
  <si>
    <t xml:space="preserve">B47 Контроллер 2-рыч. верт.крепления</t>
  </si>
  <si>
    <t xml:space="preserve">B49</t>
  </si>
  <si>
    <t xml:space="preserve">B49 Контроллер двухрыч. верт. крепления</t>
  </si>
  <si>
    <t xml:space="preserve">B58</t>
  </si>
  <si>
    <t xml:space="preserve">B58 Контроллер гор.крепления с блокировк</t>
  </si>
  <si>
    <t xml:space="preserve">B74</t>
  </si>
  <si>
    <t xml:space="preserve">B74 Контроллер управления</t>
  </si>
  <si>
    <t xml:space="preserve">B77</t>
  </si>
  <si>
    <t xml:space="preserve">B77 Контроллер управления</t>
  </si>
  <si>
    <t xml:space="preserve">B85</t>
  </si>
  <si>
    <t xml:space="preserve">B85 Контроллер верт крепления яхтен</t>
  </si>
  <si>
    <t xml:space="preserve">B89W</t>
  </si>
  <si>
    <t xml:space="preserve">B89 Контроллер вертик крепления  белый</t>
  </si>
  <si>
    <t xml:space="preserve">36168R</t>
  </si>
  <si>
    <t xml:space="preserve">B89/90 Комплект установочный</t>
  </si>
  <si>
    <t xml:space="preserve">B90</t>
  </si>
  <si>
    <t xml:space="preserve">B90 Контроллер верт крепления черный</t>
  </si>
  <si>
    <t xml:space="preserve">C2  5'</t>
  </si>
  <si>
    <t xml:space="preserve">Трос управления  C2  5'</t>
  </si>
  <si>
    <t xml:space="preserve">C2  6'</t>
  </si>
  <si>
    <t xml:space="preserve">Трос управления  C2  6'</t>
  </si>
  <si>
    <t xml:space="preserve">C2  7'</t>
  </si>
  <si>
    <t xml:space="preserve">Трос управления  C2  7'</t>
  </si>
  <si>
    <t xml:space="preserve">C2  8'</t>
  </si>
  <si>
    <t xml:space="preserve">Трос управления  C2  8'</t>
  </si>
  <si>
    <t xml:space="preserve">C2  9'</t>
  </si>
  <si>
    <t xml:space="preserve">Трос управления  C2  9'</t>
  </si>
  <si>
    <t xml:space="preserve">C2 10'</t>
  </si>
  <si>
    <t xml:space="preserve">Трос управления  C2 10'</t>
  </si>
  <si>
    <t xml:space="preserve">C2 11'</t>
  </si>
  <si>
    <t xml:space="preserve">Трос управления  C2 11'</t>
  </si>
  <si>
    <t xml:space="preserve">C2 12</t>
  </si>
  <si>
    <t xml:space="preserve">Трос управления  C2 12'</t>
  </si>
  <si>
    <t xml:space="preserve">C2 13</t>
  </si>
  <si>
    <t xml:space="preserve">Трос управления  C2 13'</t>
  </si>
  <si>
    <t xml:space="preserve">C2 14</t>
  </si>
  <si>
    <t xml:space="preserve">Трос управления  C2 14'</t>
  </si>
  <si>
    <t xml:space="preserve">C2 15'</t>
  </si>
  <si>
    <t xml:space="preserve">Трос управления  C2 15'</t>
  </si>
  <si>
    <t xml:space="preserve">C2 16'</t>
  </si>
  <si>
    <t xml:space="preserve">Трос управления  C2 16'</t>
  </si>
  <si>
    <t xml:space="preserve">C2 17'</t>
  </si>
  <si>
    <t xml:space="preserve">Трос управления  C2 17'</t>
  </si>
  <si>
    <t xml:space="preserve">C2 18'</t>
  </si>
  <si>
    <t xml:space="preserve">Трос управления  C2 18'</t>
  </si>
  <si>
    <t xml:space="preserve">C2 19'</t>
  </si>
  <si>
    <t xml:space="preserve">Трос управления  C2 19'</t>
  </si>
  <si>
    <t xml:space="preserve">C2 20'</t>
  </si>
  <si>
    <t xml:space="preserve">Трос управления  C2 20'</t>
  </si>
  <si>
    <t xml:space="preserve">C2 21'</t>
  </si>
  <si>
    <t xml:space="preserve">Трос управления  C2 21'</t>
  </si>
  <si>
    <t xml:space="preserve">C2 22'</t>
  </si>
  <si>
    <t xml:space="preserve">Трос управления  C2 22'</t>
  </si>
  <si>
    <t xml:space="preserve">C2 30'</t>
  </si>
  <si>
    <t xml:space="preserve">Трос управления  C2 30'</t>
  </si>
  <si>
    <t xml:space="preserve">C36 12'</t>
  </si>
  <si>
    <t xml:space="preserve">Трос управления  C36 12'</t>
  </si>
  <si>
    <t xml:space="preserve">C5  6'</t>
  </si>
  <si>
    <t xml:space="preserve">Трос управления  C5  6'</t>
  </si>
  <si>
    <t xml:space="preserve">C5  7'</t>
  </si>
  <si>
    <t xml:space="preserve">Трос управления  C5  7'</t>
  </si>
  <si>
    <t xml:space="preserve">C5  8'</t>
  </si>
  <si>
    <t xml:space="preserve">Трос управления  C5  8'</t>
  </si>
  <si>
    <t xml:space="preserve">C5  9'</t>
  </si>
  <si>
    <t xml:space="preserve">Трос управления  C5  9'</t>
  </si>
  <si>
    <t xml:space="preserve">C5 10'</t>
  </si>
  <si>
    <t xml:space="preserve">Трос управления  C5 10'</t>
  </si>
  <si>
    <t xml:space="preserve">C5 11'</t>
  </si>
  <si>
    <t xml:space="preserve">Трос управления  C5 11'</t>
  </si>
  <si>
    <t xml:space="preserve">C5 12'</t>
  </si>
  <si>
    <t xml:space="preserve">Трос управления  C5 12'</t>
  </si>
  <si>
    <t xml:space="preserve">C5 13'</t>
  </si>
  <si>
    <t xml:space="preserve">Трос управления  C5 13'</t>
  </si>
  <si>
    <t xml:space="preserve">C5 14'</t>
  </si>
  <si>
    <t xml:space="preserve">Трос управления  C5 14'</t>
  </si>
  <si>
    <t xml:space="preserve">C5 15'</t>
  </si>
  <si>
    <t xml:space="preserve">Трос управления  C5 15'</t>
  </si>
  <si>
    <t xml:space="preserve">C5 16'</t>
  </si>
  <si>
    <t xml:space="preserve">Трос управления  C5 16'</t>
  </si>
  <si>
    <t xml:space="preserve">C5 17'</t>
  </si>
  <si>
    <t xml:space="preserve">Трос управления  C5 17'</t>
  </si>
  <si>
    <t xml:space="preserve">C5 18'</t>
  </si>
  <si>
    <t xml:space="preserve">Трос управления  C5 18'</t>
  </si>
  <si>
    <t xml:space="preserve">C5 19'</t>
  </si>
  <si>
    <t xml:space="preserve">Трос управления  C5 19'</t>
  </si>
  <si>
    <t xml:space="preserve">C5 20'</t>
  </si>
  <si>
    <t xml:space="preserve">Трос управления  C5 20'</t>
  </si>
  <si>
    <t xml:space="preserve">C5 21'</t>
  </si>
  <si>
    <t xml:space="preserve">Трос управления  C5 21'</t>
  </si>
  <si>
    <t xml:space="preserve">C5 22'</t>
  </si>
  <si>
    <t xml:space="preserve">Трос управления  C5 22'</t>
  </si>
  <si>
    <t xml:space="preserve">C8  6'</t>
  </si>
  <si>
    <t xml:space="preserve">Трос управления  C8  6'</t>
  </si>
  <si>
    <t xml:space="preserve">C8  7'</t>
  </si>
  <si>
    <t xml:space="preserve">Трос управления  C8  7'</t>
  </si>
  <si>
    <t xml:space="preserve">C8  8'</t>
  </si>
  <si>
    <t xml:space="preserve">Трос управления  C8  8'</t>
  </si>
  <si>
    <t xml:space="preserve">C8  9'</t>
  </si>
  <si>
    <t xml:space="preserve">Трос управления  C8  9'</t>
  </si>
  <si>
    <t xml:space="preserve">C8 10'</t>
  </si>
  <si>
    <t xml:space="preserve">Трос управления  C8 10'</t>
  </si>
  <si>
    <t xml:space="preserve">C8 11'</t>
  </si>
  <si>
    <t xml:space="preserve">Трос управления  C8 11'</t>
  </si>
  <si>
    <t xml:space="preserve">C8 12'</t>
  </si>
  <si>
    <t xml:space="preserve">Трос управления  C8 12'</t>
  </si>
  <si>
    <t xml:space="preserve">C8 13'</t>
  </si>
  <si>
    <t xml:space="preserve">Трос управления  C8 13'</t>
  </si>
  <si>
    <t xml:space="preserve">C8 14</t>
  </si>
  <si>
    <t xml:space="preserve">Трос управления  C8 14'</t>
  </si>
  <si>
    <t xml:space="preserve">C8 15'</t>
  </si>
  <si>
    <t xml:space="preserve">Трос управления  C8 15'</t>
  </si>
  <si>
    <t xml:space="preserve">C8 16'</t>
  </si>
  <si>
    <t xml:space="preserve">Трос управления  C8 16'</t>
  </si>
  <si>
    <t xml:space="preserve">C8 17'</t>
  </si>
  <si>
    <t xml:space="preserve">Трос управления  C8 17'</t>
  </si>
  <si>
    <t xml:space="preserve">C8 18'</t>
  </si>
  <si>
    <t xml:space="preserve">Трос управления  C8 18'</t>
  </si>
  <si>
    <t xml:space="preserve">C8 19'</t>
  </si>
  <si>
    <t xml:space="preserve">Трос управления  C8 19'</t>
  </si>
  <si>
    <t xml:space="preserve">C8 20'</t>
  </si>
  <si>
    <t xml:space="preserve">Трос управления  C8 20'</t>
  </si>
  <si>
    <t xml:space="preserve">C8 21'</t>
  </si>
  <si>
    <t xml:space="preserve">Трос управления  C8 21'</t>
  </si>
  <si>
    <t xml:space="preserve">C8 22'</t>
  </si>
  <si>
    <t xml:space="preserve">Трос управления  C8 22'</t>
  </si>
  <si>
    <t xml:space="preserve">C8 30'</t>
  </si>
  <si>
    <t xml:space="preserve">Трос управления  C8 30'</t>
  </si>
  <si>
    <t xml:space="preserve">C8 37'</t>
  </si>
  <si>
    <t xml:space="preserve">Трос управления  C8 37'</t>
  </si>
  <si>
    <t xml:space="preserve">C14  6'</t>
  </si>
  <si>
    <t xml:space="preserve">Трос управления C14  6'</t>
  </si>
  <si>
    <t xml:space="preserve">C14  7'</t>
  </si>
  <si>
    <t xml:space="preserve">Трос управления C14  7'</t>
  </si>
  <si>
    <t xml:space="preserve">C14  8'</t>
  </si>
  <si>
    <t xml:space="preserve">Трос управления C14  8'</t>
  </si>
  <si>
    <t xml:space="preserve">C14  9'</t>
  </si>
  <si>
    <t xml:space="preserve">Трос управления C14  9'</t>
  </si>
  <si>
    <t xml:space="preserve">C14 10'</t>
  </si>
  <si>
    <t xml:space="preserve">Трос управления C14 10'</t>
  </si>
  <si>
    <t xml:space="preserve">C14 11'</t>
  </si>
  <si>
    <t xml:space="preserve">Трос управления C14 11'</t>
  </si>
  <si>
    <t xml:space="preserve">C14 12'</t>
  </si>
  <si>
    <t xml:space="preserve">Трос управления C14 12'</t>
  </si>
  <si>
    <t xml:space="preserve">C14 13'</t>
  </si>
  <si>
    <t xml:space="preserve">Трос управления C14 13'</t>
  </si>
  <si>
    <t xml:space="preserve">C14 14</t>
  </si>
  <si>
    <t xml:space="preserve">Трос управления C14 14'</t>
  </si>
  <si>
    <t xml:space="preserve">C14 15'</t>
  </si>
  <si>
    <t xml:space="preserve">Трос управления C14 15'</t>
  </si>
  <si>
    <t xml:space="preserve">C14 16'</t>
  </si>
  <si>
    <t xml:space="preserve">Трос управления C14 16'</t>
  </si>
  <si>
    <t xml:space="preserve">C14 17'</t>
  </si>
  <si>
    <t xml:space="preserve">Трос управления C14 17'</t>
  </si>
  <si>
    <t xml:space="preserve">C14 18'</t>
  </si>
  <si>
    <t xml:space="preserve">Трос управления C14 18'</t>
  </si>
  <si>
    <t xml:space="preserve">C14 19'</t>
  </si>
  <si>
    <t xml:space="preserve">Трос управления C14 19'</t>
  </si>
  <si>
    <t xml:space="preserve">C14 20'</t>
  </si>
  <si>
    <t xml:space="preserve">Трос управления C14 20'</t>
  </si>
  <si>
    <t xml:space="preserve">C14 21'</t>
  </si>
  <si>
    <t xml:space="preserve">Трос управления C14 21'</t>
  </si>
  <si>
    <t xml:space="preserve">C14 22'</t>
  </si>
  <si>
    <t xml:space="preserve">Трос управления C14 22'</t>
  </si>
  <si>
    <t xml:space="preserve">C14 26'</t>
  </si>
  <si>
    <t xml:space="preserve">Трос управления C14 26'</t>
  </si>
  <si>
    <t xml:space="preserve">Mach14 12'</t>
  </si>
  <si>
    <t xml:space="preserve">Трос управления Mach14 12'</t>
  </si>
  <si>
    <t xml:space="preserve">Mach14 13'</t>
  </si>
  <si>
    <t xml:space="preserve">Трос управления Mach14 13'</t>
  </si>
  <si>
    <t xml:space="preserve">Mach14 14'</t>
  </si>
  <si>
    <t xml:space="preserve">Трос управления Mach14 14'</t>
  </si>
  <si>
    <t xml:space="preserve">Mach14 15'</t>
  </si>
  <si>
    <t xml:space="preserve">Трос управления Mach14 15'</t>
  </si>
  <si>
    <t xml:space="preserve">Mach14 16'</t>
  </si>
  <si>
    <t xml:space="preserve">Трос управления Mach14 16'</t>
  </si>
  <si>
    <t xml:space="preserve">Mach5 10'</t>
  </si>
  <si>
    <t xml:space="preserve">Трос управления Mach5 10'</t>
  </si>
  <si>
    <t xml:space="preserve">Mach5 11'</t>
  </si>
  <si>
    <t xml:space="preserve">Трос управления Mach5 11'</t>
  </si>
  <si>
    <t xml:space="preserve">Mach5 12'</t>
  </si>
  <si>
    <t xml:space="preserve">Трос управления Mach5 12'</t>
  </si>
  <si>
    <t xml:space="preserve">Mach5 13'</t>
  </si>
  <si>
    <t xml:space="preserve">Трос управления Mach5 13'</t>
  </si>
  <si>
    <t xml:space="preserve">Mach5 14'</t>
  </si>
  <si>
    <t xml:space="preserve">Трос управления Mach5 14'</t>
  </si>
  <si>
    <t xml:space="preserve">Mach5 15'</t>
  </si>
  <si>
    <t xml:space="preserve">Трос управления Mach5 15'</t>
  </si>
  <si>
    <t xml:space="preserve">Mach5 16'</t>
  </si>
  <si>
    <t xml:space="preserve">Трос управления Mach5 16'</t>
  </si>
  <si>
    <t xml:space="preserve">Mach5 17'</t>
  </si>
  <si>
    <t xml:space="preserve">Трос управления Mach5 17'</t>
  </si>
  <si>
    <t xml:space="preserve">Mach5 18'</t>
  </si>
  <si>
    <t xml:space="preserve">Трос управления Mach5 18'</t>
  </si>
  <si>
    <t xml:space="preserve">MachZero 10'</t>
  </si>
  <si>
    <t xml:space="preserve">Трос управления MachZero 10'</t>
  </si>
  <si>
    <t xml:space="preserve">MachZero 11'</t>
  </si>
  <si>
    <t xml:space="preserve">Трос управления MachZero 11'</t>
  </si>
  <si>
    <t xml:space="preserve">MachZero 12'</t>
  </si>
  <si>
    <t xml:space="preserve">Трос управления MachZero 12'</t>
  </si>
  <si>
    <t xml:space="preserve">MachZero 13'</t>
  </si>
  <si>
    <t xml:space="preserve">Трос управления MachZero 13'</t>
  </si>
  <si>
    <t xml:space="preserve">MachZero 14'</t>
  </si>
  <si>
    <t xml:space="preserve">Трос управления MachZero 14'</t>
  </si>
  <si>
    <t xml:space="preserve">MachZero 15'</t>
  </si>
  <si>
    <t xml:space="preserve">Трос управления MachZero 15'</t>
  </si>
  <si>
    <t xml:space="preserve">MachZero 16'</t>
  </si>
  <si>
    <t xml:space="preserve">Трос управления MachZero 16'</t>
  </si>
  <si>
    <t xml:space="preserve">MachZero 17'</t>
  </si>
  <si>
    <t xml:space="preserve">Трос управления MachZero 17'</t>
  </si>
  <si>
    <t xml:space="preserve">MachZero 18'</t>
  </si>
  <si>
    <t xml:space="preserve">Трос управления MachZero 18'</t>
  </si>
  <si>
    <t xml:space="preserve">MachZero 19'</t>
  </si>
  <si>
    <t xml:space="preserve">Трос управления MachZero 19'</t>
  </si>
  <si>
    <t xml:space="preserve">MachZero 20'</t>
  </si>
  <si>
    <t xml:space="preserve">Трос управления MachZero 20'</t>
  </si>
  <si>
    <t xml:space="preserve">040401Т</t>
  </si>
  <si>
    <t xml:space="preserve">040401T Стойка рулевая из нерж. стали</t>
  </si>
  <si>
    <t xml:space="preserve">040402T</t>
  </si>
  <si>
    <t xml:space="preserve">040402T Стойка рулевая поворотная</t>
  </si>
  <si>
    <t xml:space="preserve">040403T</t>
  </si>
  <si>
    <t xml:space="preserve">040403T Стойка рулевая с бор. крепл.мал.</t>
  </si>
  <si>
    <t xml:space="preserve">040404T</t>
  </si>
  <si>
    <t xml:space="preserve">040404T Стойка рулевая с борт.крепл.бол.</t>
  </si>
  <si>
    <t xml:space="preserve">P-26</t>
  </si>
  <si>
    <t xml:space="preserve">P-26 Стойка рулевая из н/стали</t>
  </si>
  <si>
    <t xml:space="preserve">A.170</t>
  </si>
  <si>
    <t xml:space="preserve">A.170 Опора р/троса транцевая регул.</t>
  </si>
  <si>
    <t xml:space="preserve">A.235</t>
  </si>
  <si>
    <t xml:space="preserve">A.235 Адаптер удлинитель для рул ДУ Merc</t>
  </si>
  <si>
    <t xml:space="preserve">A.260</t>
  </si>
  <si>
    <t xml:space="preserve">A.260 Алюминевая транцевая опора р/троса</t>
  </si>
  <si>
    <t xml:space="preserve">A.305</t>
  </si>
  <si>
    <t xml:space="preserve">A.305 Пластина крепежная для Yamaha</t>
  </si>
  <si>
    <t xml:space="preserve">A.310</t>
  </si>
  <si>
    <t xml:space="preserve">A.310 Комплект установочный для Yamaha</t>
  </si>
  <si>
    <t xml:space="preserve">S39SS</t>
  </si>
  <si>
    <t xml:space="preserve">S39SS Опора регулируемая РТ</t>
  </si>
  <si>
    <t xml:space="preserve">S40SS</t>
  </si>
  <si>
    <t xml:space="preserve">S40SS Опора концевая РТ нерж.сталь</t>
  </si>
  <si>
    <t xml:space="preserve">S55SS</t>
  </si>
  <si>
    <t xml:space="preserve">S55 Опора транцевая РТ</t>
  </si>
  <si>
    <t xml:space="preserve">S61SS</t>
  </si>
  <si>
    <t xml:space="preserve">S61SS Опора транцевая РТ 283x117 нерж</t>
  </si>
  <si>
    <t xml:space="preserve">S62SS</t>
  </si>
  <si>
    <t xml:space="preserve">S62SS Опора транцевая РТ 283x55</t>
  </si>
  <si>
    <t xml:space="preserve">A.250(3119-500)</t>
  </si>
  <si>
    <t xml:space="preserve">A.250 Рычаг рулевой (тип3119-5000)</t>
  </si>
  <si>
    <t xml:space="preserve">A.255</t>
  </si>
  <si>
    <t xml:space="preserve">A.255 Рычаг рулевой 2-х двиг. рег</t>
  </si>
  <si>
    <t xml:space="preserve">A74SS</t>
  </si>
  <si>
    <t xml:space="preserve">A74SS Рычаг рулевой для Jonson/Evinrude</t>
  </si>
  <si>
    <t xml:space="preserve">A75</t>
  </si>
  <si>
    <t xml:space="preserve">A75 Адаптер подключ. рулев. троса</t>
  </si>
  <si>
    <t xml:space="preserve">R2B</t>
  </si>
  <si>
    <t xml:space="preserve">R2B Кожух для р/т  чёрный 105мм</t>
  </si>
  <si>
    <t xml:space="preserve">R2W</t>
  </si>
  <si>
    <t xml:space="preserve">R2W  Кожух для р/т  белый 105мм</t>
  </si>
  <si>
    <t xml:space="preserve">R3B</t>
  </si>
  <si>
    <t xml:space="preserve">R3B  Кожух для тросов г/р чёрн. 105мм</t>
  </si>
  <si>
    <t xml:space="preserve">R3W</t>
  </si>
  <si>
    <t xml:space="preserve">R3W Кожух для р/т  бел. 105</t>
  </si>
  <si>
    <t xml:space="preserve">R4B</t>
  </si>
  <si>
    <t xml:space="preserve">R4B Кожух для пучка тросов  чёрный</t>
  </si>
  <si>
    <t xml:space="preserve">R4W</t>
  </si>
  <si>
    <t xml:space="preserve">R4W Кожух для пучка тросов бел</t>
  </si>
  <si>
    <t xml:space="preserve">6818</t>
  </si>
  <si>
    <t xml:space="preserve">R6818 Кожух для тросов универс 100мм</t>
  </si>
  <si>
    <t xml:space="preserve">K. 8</t>
  </si>
  <si>
    <t xml:space="preserve">K. 8  Фитинг СДУ С2-Yamaha 20/30</t>
  </si>
  <si>
    <t xml:space="preserve">K.23</t>
  </si>
  <si>
    <t xml:space="preserve">K.23 Фитинг СДУ C14 к В47, В49</t>
  </si>
  <si>
    <t xml:space="preserve">K.25</t>
  </si>
  <si>
    <t xml:space="preserve">K.25 Фитинг СДУ С-2,7,8 к В47,В49</t>
  </si>
  <si>
    <t xml:space="preserve">K.35</t>
  </si>
  <si>
    <t xml:space="preserve">K.35 Фитинг СДУ С5 к B90</t>
  </si>
  <si>
    <t xml:space="preserve">K.51</t>
  </si>
  <si>
    <t xml:space="preserve">K.51 Фитинг СДУ C14 к B89, B90</t>
  </si>
  <si>
    <t xml:space="preserve">K.56</t>
  </si>
  <si>
    <t xml:space="preserve">K.56 Фитинг СДУ С2, С8 к Mercury</t>
  </si>
  <si>
    <t xml:space="preserve">K.57</t>
  </si>
  <si>
    <t xml:space="preserve">K.57 Фитинг СДУ C2,C8 - Johnson</t>
  </si>
  <si>
    <t xml:space="preserve">L.23</t>
  </si>
  <si>
    <t xml:space="preserve">L.23 Блок для управл. г/р с 2х постов</t>
  </si>
  <si>
    <t xml:space="preserve">HYCO-OBF/1-00</t>
  </si>
  <si>
    <t xml:space="preserve">HYCO-OBF/1 комплект ГСУ</t>
  </si>
  <si>
    <t xml:space="preserve">HYCO-OBF/3-00</t>
  </si>
  <si>
    <t xml:space="preserve">HYCO-OBF/3 комплект ГСУ</t>
  </si>
  <si>
    <t xml:space="preserve">Nautech 1.1</t>
  </si>
  <si>
    <t xml:space="preserve">Nautech 1.1 комплект ГСУ</t>
  </si>
  <si>
    <t xml:space="preserve">Nautech 1.2</t>
  </si>
  <si>
    <t xml:space="preserve">Nautech 1.2 комплект ГСУ</t>
  </si>
  <si>
    <t xml:space="preserve">Nautech 1.3</t>
  </si>
  <si>
    <t xml:space="preserve">Nautech 1.3 комплект ГСУ</t>
  </si>
  <si>
    <t xml:space="preserve">Nautech 2.MH</t>
  </si>
  <si>
    <t xml:space="preserve">Nautech 2.MH комплект ГСУ</t>
  </si>
  <si>
    <t xml:space="preserve">Nautech 2.O</t>
  </si>
  <si>
    <t xml:space="preserve">Nautech 2.O комплект ГСУ</t>
  </si>
  <si>
    <t xml:space="preserve">Nautech 4.MH</t>
  </si>
  <si>
    <t xml:space="preserve">Nautech 4.MH комплект ГСУ</t>
  </si>
  <si>
    <t xml:space="preserve">UP20F</t>
  </si>
  <si>
    <t xml:space="preserve">UP20F Помпа рулевая</t>
  </si>
  <si>
    <t xml:space="preserve">UP28F</t>
  </si>
  <si>
    <t xml:space="preserve">UP28F Помпа рулевая</t>
  </si>
  <si>
    <t xml:space="preserve">UP28T</t>
  </si>
  <si>
    <t xml:space="preserve">UP28T Помпа рулевая под X52</t>
  </si>
  <si>
    <t xml:space="preserve">UP33F</t>
  </si>
  <si>
    <t xml:space="preserve">UP33F Помпа рулевая</t>
  </si>
  <si>
    <t xml:space="preserve">UP33T</t>
  </si>
  <si>
    <t xml:space="preserve">UP33T Помпа рулевая под X52</t>
  </si>
  <si>
    <t xml:space="preserve">UP39F</t>
  </si>
  <si>
    <t xml:space="preserve">UP39F Помпа рулевая</t>
  </si>
  <si>
    <t xml:space="preserve">UC94-OBF/1</t>
  </si>
  <si>
    <t xml:space="preserve">UC 94-OBF/1 Гидроцилиндр</t>
  </si>
  <si>
    <t xml:space="preserve">UC94-OBF/3</t>
  </si>
  <si>
    <t xml:space="preserve">UC 94-OBF/3 Гидроцилиндр</t>
  </si>
  <si>
    <t xml:space="preserve">UC128-OBF/1</t>
  </si>
  <si>
    <t xml:space="preserve">UC128-OBF/1 Гидроцилиндр</t>
  </si>
  <si>
    <t xml:space="preserve">UC128-OBF/2</t>
  </si>
  <si>
    <t xml:space="preserve">UC128-OBF/2 Гидроцилиндр</t>
  </si>
  <si>
    <t xml:space="preserve">UC128-OBF/3</t>
  </si>
  <si>
    <t xml:space="preserve">UC128-OBF/3 Гидроцилиндр</t>
  </si>
  <si>
    <t xml:space="preserve">UC132-OBS</t>
  </si>
  <si>
    <t xml:space="preserve">UC132-OBS  Гидроцилиндр</t>
  </si>
  <si>
    <t xml:space="preserve">KIT OB-2C-090</t>
  </si>
  <si>
    <t xml:space="preserve">KIT OB-2C-090 Шланг с фиттингами 0,90м</t>
  </si>
  <si>
    <t xml:space="preserve">KIT OB-2C-100</t>
  </si>
  <si>
    <t xml:space="preserve">KIT OB-2C-100 Шланг с фиттингами 1,00м</t>
  </si>
  <si>
    <t xml:space="preserve">KIT OB-2C-120</t>
  </si>
  <si>
    <t xml:space="preserve">KIT OB-2C-120 Шланг с фиттингами 1,20м</t>
  </si>
  <si>
    <t xml:space="preserve">KIT OB-35</t>
  </si>
  <si>
    <t xml:space="preserve">KIT OB-35 Шланги с фиттингами 3.5м</t>
  </si>
  <si>
    <t xml:space="preserve">KIT OB-40</t>
  </si>
  <si>
    <t xml:space="preserve">KIT OB-40 Шланги с фиттингами 4.0м</t>
  </si>
  <si>
    <t xml:space="preserve">KIT OB-45</t>
  </si>
  <si>
    <t xml:space="preserve">KIT OB-45 Шланги с фиттингами 4.5м</t>
  </si>
  <si>
    <t xml:space="preserve">KIT OB-50</t>
  </si>
  <si>
    <t xml:space="preserve">KIT OB-50 Шланги с фиттингами 5.0м</t>
  </si>
  <si>
    <t xml:space="preserve">KIT OB-55</t>
  </si>
  <si>
    <t xml:space="preserve">KIT OB-55 Шланги с фиттингами 5.5м</t>
  </si>
  <si>
    <t xml:space="preserve">KIT OB-60</t>
  </si>
  <si>
    <t xml:space="preserve">KIT OB-60 Шланги с фиттингами 6.0м</t>
  </si>
  <si>
    <t xml:space="preserve">KIT OB-65</t>
  </si>
  <si>
    <t xml:space="preserve">KIT OB-65 Шланги с фиттингами 6.5м</t>
  </si>
  <si>
    <t xml:space="preserve">KIT OB-70</t>
  </si>
  <si>
    <t xml:space="preserve">KIT OB-70 Шланги с фиттингами 7.0м</t>
  </si>
  <si>
    <t xml:space="preserve">KIT OB-75</t>
  </si>
  <si>
    <t xml:space="preserve">KIT OB-75 Шланги с фиттингами 7.5м</t>
  </si>
  <si>
    <t xml:space="preserve">KIT OB-80</t>
  </si>
  <si>
    <t xml:space="preserve">KIT OB-80 Шланги с фиттингами 8.0м</t>
  </si>
  <si>
    <t xml:space="preserve">KIT OB-90</t>
  </si>
  <si>
    <t xml:space="preserve">KIT OB-90 Шланги с фиттингами 9.0м</t>
  </si>
  <si>
    <t xml:space="preserve">A88</t>
  </si>
  <si>
    <t xml:space="preserve">A88 Рычаг рулевой 2-х моторов</t>
  </si>
  <si>
    <t xml:space="preserve">A90</t>
  </si>
  <si>
    <t xml:space="preserve">A90 Рычаг рулевой для 2-х UC-128</t>
  </si>
  <si>
    <t xml:space="preserve">AC 10</t>
  </si>
  <si>
    <t xml:space="preserve">AC 10 Штуцер для шланга 1/4</t>
  </si>
  <si>
    <t xml:space="preserve">BP95</t>
  </si>
  <si>
    <t xml:space="preserve">BP95 Перепускной клапан 3/8"</t>
  </si>
  <si>
    <t xml:space="preserve">DTN7x10</t>
  </si>
  <si>
    <t xml:space="preserve">DTN7x10 Штуцер прямой помпа-шланг 1/4</t>
  </si>
  <si>
    <t xml:space="preserve">EF38</t>
  </si>
  <si>
    <t xml:space="preserve">EF38  Штуцер</t>
  </si>
  <si>
    <t xml:space="preserve">KIT-OB-2S</t>
  </si>
  <si>
    <t xml:space="preserve">KIT-OB-2S Фиттинги 3/8 для доп. поста</t>
  </si>
  <si>
    <t xml:space="preserve">KIT 95-2S</t>
  </si>
  <si>
    <t xml:space="preserve">KIT 95-2S Фиттинги 3/8 для доп. поста</t>
  </si>
  <si>
    <t xml:space="preserve">KIT 95</t>
  </si>
  <si>
    <t xml:space="preserve">KIT 95 Фиттинги 3/8 для доп. поста</t>
  </si>
  <si>
    <t xml:space="preserve">R8B</t>
  </si>
  <si>
    <t xml:space="preserve">R8B Фиттинг переборочный для гидр.шланга</t>
  </si>
  <si>
    <t xml:space="preserve">R8W</t>
  </si>
  <si>
    <t xml:space="preserve">R8W Фиттинг переборочный для гидр.шланга</t>
  </si>
  <si>
    <t xml:space="preserve">R9B</t>
  </si>
  <si>
    <t xml:space="preserve">R9B Фиттинг переборочный для гидр.шланга</t>
  </si>
  <si>
    <t xml:space="preserve">R9W</t>
  </si>
  <si>
    <t xml:space="preserve">R9W Фиттинг переборочный для гидр.шланга</t>
  </si>
  <si>
    <t xml:space="preserve">SF38</t>
  </si>
  <si>
    <t xml:space="preserve">SF38  Штуцер</t>
  </si>
  <si>
    <t xml:space="preserve">TF38</t>
  </si>
  <si>
    <t xml:space="preserve">TF38  Штуцер</t>
  </si>
  <si>
    <t xml:space="preserve">TTN-7x10</t>
  </si>
  <si>
    <t xml:space="preserve">TTN-7x10 Тройник для шланга 1/4</t>
  </si>
  <si>
    <t xml:space="preserve">TTN7x10-4C</t>
  </si>
  <si>
    <t xml:space="preserve">TTN7x10-4C Тройник со штуцером  шлан 1/4</t>
  </si>
  <si>
    <t xml:space="preserve">UKO</t>
  </si>
  <si>
    <t xml:space="preserve">UKO  Комплект для Johnson/Evinrude</t>
  </si>
  <si>
    <t xml:space="preserve">UKOS</t>
  </si>
  <si>
    <t xml:space="preserve">UKOS  Комплект для Johnson/Suzuki</t>
  </si>
  <si>
    <t xml:space="preserve">VF38</t>
  </si>
  <si>
    <t xml:space="preserve">VF38  Фиттинг</t>
  </si>
  <si>
    <t xml:space="preserve">X.340</t>
  </si>
  <si>
    <t xml:space="preserve">X.340 Адаптер для Honda-MC300A</t>
  </si>
  <si>
    <t xml:space="preserve">X.341</t>
  </si>
  <si>
    <t xml:space="preserve">X.341 Адаптер для Honda-MC300</t>
  </si>
  <si>
    <t xml:space="preserve">X.342</t>
  </si>
  <si>
    <t xml:space="preserve">X.342 Адптер для Honda-MC150B</t>
  </si>
  <si>
    <t xml:space="preserve">X.57</t>
  </si>
  <si>
    <t xml:space="preserve">X.57 Кожух гидр.рулевого редуктора</t>
  </si>
  <si>
    <t xml:space="preserve">X.64</t>
  </si>
  <si>
    <t xml:space="preserve">X.64 Кожух гидр.рулевого редуктора ( X.5</t>
  </si>
  <si>
    <t xml:space="preserve">X.63</t>
  </si>
  <si>
    <t xml:space="preserve">X.63 Втулка уст. для corcica, palmaria</t>
  </si>
  <si>
    <t xml:space="preserve">LINOSA S/S</t>
  </si>
  <si>
    <t xml:space="preserve">Колесо рулевое  LINOSA S/S</t>
  </si>
  <si>
    <t xml:space="preserve">7400</t>
  </si>
  <si>
    <t xml:space="preserve">Колесо рулевое 7400 нерж.сталь</t>
  </si>
  <si>
    <t xml:space="preserve">CICLOPI B/S</t>
  </si>
  <si>
    <t xml:space="preserve">Колесо рулевое CICLOPI B/S</t>
  </si>
  <si>
    <t xml:space="preserve">Corsica B brc</t>
  </si>
  <si>
    <t xml:space="preserve">Колесо рулевое Corsica B brc</t>
  </si>
  <si>
    <t xml:space="preserve">V.47 Corsica B/S</t>
  </si>
  <si>
    <t xml:space="preserve">Колесо рулевое Corsica B/S(V47)</t>
  </si>
  <si>
    <t xml:space="preserve">Corsica G/S</t>
  </si>
  <si>
    <t xml:space="preserve">Колесо рулевое Corsica G/S</t>
  </si>
  <si>
    <t xml:space="preserve">GORGONA CH/B/CP</t>
  </si>
  <si>
    <t xml:space="preserve">Колесо рулевое GORGONA CH/B/CP</t>
  </si>
  <si>
    <t xml:space="preserve">LAMPEDUSA</t>
  </si>
  <si>
    <t xml:space="preserve">Колесо рулевое LAMPEDUSA</t>
  </si>
  <si>
    <t xml:space="preserve">LAVEZZI B/CP</t>
  </si>
  <si>
    <t xml:space="preserve">Колесо рулевое LAVEZZI B/CP</t>
  </si>
  <si>
    <t xml:space="preserve">Palmaria B/B</t>
  </si>
  <si>
    <t xml:space="preserve">Колесо рулевое Palmaria B/B</t>
  </si>
  <si>
    <t xml:space="preserve">Palmaria BL/B</t>
  </si>
  <si>
    <t xml:space="preserve">Колесо рулевое Palmaria BL/B</t>
  </si>
  <si>
    <t xml:space="preserve">Palmaria R/B</t>
  </si>
  <si>
    <t xml:space="preserve">Колесо рулевое Palmaria R/B</t>
  </si>
  <si>
    <t xml:space="preserve">V.25B</t>
  </si>
  <si>
    <t xml:space="preserve">Колесо рулевое V.25B чёрн</t>
  </si>
  <si>
    <t xml:space="preserve">V.25W</t>
  </si>
  <si>
    <t xml:space="preserve">Колесо рулевое V.25W бел</t>
  </si>
  <si>
    <t xml:space="preserve">V.32W</t>
  </si>
  <si>
    <t xml:space="preserve">Колесо рулевое V.32 бел</t>
  </si>
  <si>
    <t xml:space="preserve">V.32G</t>
  </si>
  <si>
    <t xml:space="preserve">Колесо рулевое V.32 сер</t>
  </si>
  <si>
    <t xml:space="preserve">V.32B</t>
  </si>
  <si>
    <t xml:space="preserve">Колесо рулевое V.32 чёрн</t>
  </si>
  <si>
    <t xml:space="preserve">V.33W</t>
  </si>
  <si>
    <t xml:space="preserve">Колесо рулевое V.33 бел</t>
  </si>
  <si>
    <t xml:space="preserve">V.33G</t>
  </si>
  <si>
    <t xml:space="preserve">Колесо рулевое V.33 сер</t>
  </si>
  <si>
    <t xml:space="preserve">V.33</t>
  </si>
  <si>
    <t xml:space="preserve">Колесо рулевое V.33 чёрн</t>
  </si>
  <si>
    <t xml:space="preserve">V.38W</t>
  </si>
  <si>
    <t xml:space="preserve">Колесо рулевое V.38  бел</t>
  </si>
  <si>
    <t xml:space="preserve">V.38B</t>
  </si>
  <si>
    <t xml:space="preserve">Колесо рулевое V.38  чёрн</t>
  </si>
  <si>
    <t xml:space="preserve">V.40G</t>
  </si>
  <si>
    <t xml:space="preserve">Колесо рулевое V.40 сер</t>
  </si>
  <si>
    <t xml:space="preserve">V.40</t>
  </si>
  <si>
    <t xml:space="preserve">Колесо рулевое V.40 черн</t>
  </si>
  <si>
    <t xml:space="preserve">V.45W</t>
  </si>
  <si>
    <t xml:space="preserve">Колесо рулевое V.45 бел</t>
  </si>
  <si>
    <t xml:space="preserve">V.45G</t>
  </si>
  <si>
    <t xml:space="preserve">Колесо рулевое V.45 сер</t>
  </si>
  <si>
    <t xml:space="preserve">V.45B</t>
  </si>
  <si>
    <t xml:space="preserve">Колесо рулевое V.45 чёрн</t>
  </si>
  <si>
    <t xml:space="preserve">V.52B</t>
  </si>
  <si>
    <t xml:space="preserve">Колесо рулевое V.52B чёрн</t>
  </si>
  <si>
    <t xml:space="preserve">V.52G</t>
  </si>
  <si>
    <t xml:space="preserve">Колесо рулевое V.52G сер</t>
  </si>
  <si>
    <t xml:space="preserve">V.52W</t>
  </si>
  <si>
    <t xml:space="preserve">Колесо рулевое V.52W бел</t>
  </si>
  <si>
    <t xml:space="preserve">V.53B</t>
  </si>
  <si>
    <t xml:space="preserve">Колесо рулевое V.53B черн</t>
  </si>
  <si>
    <t xml:space="preserve">V.53G</t>
  </si>
  <si>
    <t xml:space="preserve">Колесо рулевое V.53G сер</t>
  </si>
  <si>
    <t xml:space="preserve">V.57B</t>
  </si>
  <si>
    <t xml:space="preserve">Колесо рулевое V.57B черн</t>
  </si>
  <si>
    <t xml:space="preserve">V.57G</t>
  </si>
  <si>
    <t xml:space="preserve">Колесо рулевое V.57G сер</t>
  </si>
  <si>
    <t xml:space="preserve">V.57W</t>
  </si>
  <si>
    <t xml:space="preserve">Колесо рулевое V.57W бел</t>
  </si>
  <si>
    <t xml:space="preserve">V.58G</t>
  </si>
  <si>
    <t xml:space="preserve">Колесо рулевое V.58G сер</t>
  </si>
  <si>
    <t xml:space="preserve">V.60B</t>
  </si>
  <si>
    <t xml:space="preserve">Колесо рулевое V.60B черн</t>
  </si>
  <si>
    <t xml:space="preserve">V.60G</t>
  </si>
  <si>
    <t xml:space="preserve">Колесо рулевое V.60G сер</t>
  </si>
  <si>
    <t xml:space="preserve">V.60W</t>
  </si>
  <si>
    <t xml:space="preserve">Колесо рулевое V.60W бел</t>
  </si>
  <si>
    <t xml:space="preserve">V.61BR</t>
  </si>
  <si>
    <t xml:space="preserve">Колесо рулевое V.61BR дер</t>
  </si>
  <si>
    <t xml:space="preserve">V.66</t>
  </si>
  <si>
    <t xml:space="preserve">Колесо рулевое V.66 кр.дерево</t>
  </si>
  <si>
    <t xml:space="preserve">V.90</t>
  </si>
  <si>
    <t xml:space="preserve">Колесо рулевое V.90 дер</t>
  </si>
  <si>
    <t xml:space="preserve">V.LN32</t>
  </si>
  <si>
    <t xml:space="preserve">Колесо рулевое V.LN32</t>
  </si>
  <si>
    <t xml:space="preserve">V.P32</t>
  </si>
  <si>
    <t xml:space="preserve">Колесо рулевое V.P32</t>
  </si>
  <si>
    <t xml:space="preserve">V.P35</t>
  </si>
  <si>
    <t xml:space="preserve">Колесо рулевое V.P35</t>
  </si>
  <si>
    <t xml:space="preserve">VIVARA CH/P</t>
  </si>
  <si>
    <t xml:space="preserve">Колесо рулевое VIVARA CH/P</t>
  </si>
  <si>
    <t xml:space="preserve">6660_12</t>
  </si>
  <si>
    <t xml:space="preserve">6660_12 Бак топл. 12л.</t>
  </si>
  <si>
    <t xml:space="preserve">6660_24</t>
  </si>
  <si>
    <t xml:space="preserve">6660_24 Бак топл. 24л.</t>
  </si>
  <si>
    <t xml:space="preserve">6660_29</t>
  </si>
  <si>
    <t xml:space="preserve">6660_29 Бак топл. 29л.</t>
  </si>
  <si>
    <t xml:space="preserve">6665_20</t>
  </si>
  <si>
    <t xml:space="preserve">6665_20 Канистра топл. 20л.</t>
  </si>
  <si>
    <t xml:space="preserve">C14540</t>
  </si>
  <si>
    <t xml:space="preserve">C14540 Бак топл. 24 л. с указ. уровня</t>
  </si>
  <si>
    <t xml:space="preserve">C14541</t>
  </si>
  <si>
    <t xml:space="preserve">C14541 Бак топл. 11,3л.</t>
  </si>
  <si>
    <t xml:space="preserve">C14548</t>
  </si>
  <si>
    <t xml:space="preserve">C14548 Бак топл. 22,7л.</t>
  </si>
  <si>
    <t xml:space="preserve">44832</t>
  </si>
  <si>
    <t xml:space="preserve">44832 Бак топл. черный 38л.</t>
  </si>
  <si>
    <t xml:space="preserve">44834</t>
  </si>
  <si>
    <t xml:space="preserve">44834 Бак топл. черный 49л.</t>
  </si>
  <si>
    <t xml:space="preserve">44836</t>
  </si>
  <si>
    <t xml:space="preserve">44836 Бак топл. черный 73л.</t>
  </si>
  <si>
    <t xml:space="preserve">6624_100</t>
  </si>
  <si>
    <t xml:space="preserve">6624_100 Бак топл. 100/106л.</t>
  </si>
  <si>
    <t xml:space="preserve">6624_60</t>
  </si>
  <si>
    <t xml:space="preserve">6624_60 Бак топл. 60л.</t>
  </si>
  <si>
    <t xml:space="preserve">6624_75</t>
  </si>
  <si>
    <t xml:space="preserve">6624_75 Бак топл. 75л.</t>
  </si>
  <si>
    <t xml:space="preserve">6632_32</t>
  </si>
  <si>
    <t xml:space="preserve">6632_32 Бак топл. 32л.</t>
  </si>
  <si>
    <t xml:space="preserve">6632_42</t>
  </si>
  <si>
    <t xml:space="preserve">6632_42 Бак топл. 42/47л.</t>
  </si>
  <si>
    <t xml:space="preserve">6632_52</t>
  </si>
  <si>
    <t xml:space="preserve">6632_52 Бак топл. 52/58л.</t>
  </si>
  <si>
    <t xml:space="preserve">6638</t>
  </si>
  <si>
    <t xml:space="preserve">6638 Крепление баков</t>
  </si>
  <si>
    <t xml:space="preserve">600-TLM-N</t>
  </si>
  <si>
    <t xml:space="preserve">600-TLM-N  Монит.контроля топливн.баков</t>
  </si>
  <si>
    <t xml:space="preserve">600-TLM-SIF</t>
  </si>
  <si>
    <t xml:space="preserve">600-TLM-SIF  Адаптер указателя уровня</t>
  </si>
  <si>
    <t xml:space="preserve">62778W</t>
  </si>
  <si>
    <t xml:space="preserve">62778W Расходомер топливный (FFM001)</t>
  </si>
  <si>
    <t xml:space="preserve">66180C</t>
  </si>
  <si>
    <t xml:space="preserve">66180C  Датчик топливный 20-60см</t>
  </si>
  <si>
    <t xml:space="preserve">S5-E200</t>
  </si>
  <si>
    <t xml:space="preserve">S5-E200 Датчик уровня воды/топлива 200мм</t>
  </si>
  <si>
    <t xml:space="preserve">S5-E225</t>
  </si>
  <si>
    <t xml:space="preserve">S5-E225 Датчик уровня воды/топлива 225мм</t>
  </si>
  <si>
    <t xml:space="preserve">S5-E250</t>
  </si>
  <si>
    <t xml:space="preserve">S5-E250 Датчик уровня воды/топлива 250мм</t>
  </si>
  <si>
    <t xml:space="preserve">S5-E275</t>
  </si>
  <si>
    <t xml:space="preserve">S5-E275 Датчик уровня воды/топлива 275мм</t>
  </si>
  <si>
    <t xml:space="preserve">S5-E300</t>
  </si>
  <si>
    <t xml:space="preserve">S5-E300 Датчик уровня воды/топлива 300мм</t>
  </si>
  <si>
    <t xml:space="preserve">S5-E350</t>
  </si>
  <si>
    <t xml:space="preserve">S5-E350 Датчик уровня воды/топлива 350мм</t>
  </si>
  <si>
    <t xml:space="preserve">S5-E400</t>
  </si>
  <si>
    <t xml:space="preserve">S5-E400 Датчик уровня воды/топлива 400мм</t>
  </si>
  <si>
    <t xml:space="preserve">TS1</t>
  </si>
  <si>
    <t xml:space="preserve">TS1 Датчик уровня универсальный</t>
  </si>
  <si>
    <t xml:space="preserve">TSTMF-15-30N</t>
  </si>
  <si>
    <t xml:space="preserve">TSTMF-15-30N Датчик уровня топлива</t>
  </si>
  <si>
    <t xml:space="preserve">008811</t>
  </si>
  <si>
    <t xml:space="preserve">008811 Горловина заливная 38мм</t>
  </si>
  <si>
    <t xml:space="preserve">008952</t>
  </si>
  <si>
    <t xml:space="preserve">008952 Горловина заливная с крыш. 50мм</t>
  </si>
  <si>
    <t xml:space="preserve">008957</t>
  </si>
  <si>
    <t xml:space="preserve">008957 Горловина заливная угловая Fuel</t>
  </si>
  <si>
    <t xml:space="preserve">008958</t>
  </si>
  <si>
    <t xml:space="preserve">008958 Горловина заливная угловая Diesel</t>
  </si>
  <si>
    <t xml:space="preserve">0662-0302</t>
  </si>
  <si>
    <t xml:space="preserve">0662-0302 Горловина 38мм (вода)</t>
  </si>
  <si>
    <t xml:space="preserve">0662-0305</t>
  </si>
  <si>
    <t xml:space="preserve">0662-0305 Горловина 38мм (топливо)</t>
  </si>
  <si>
    <t xml:space="preserve">0662-0402</t>
  </si>
  <si>
    <t xml:space="preserve">0662-0402 Горловина 50мм (вода)</t>
  </si>
  <si>
    <t xml:space="preserve">0662-0405</t>
  </si>
  <si>
    <t xml:space="preserve">0662-0405 Горловина 50мм (топливо)</t>
  </si>
  <si>
    <t xml:space="preserve">3411-1162</t>
  </si>
  <si>
    <t xml:space="preserve">3411-1162 Фиттинг топл. Патрубок вент.пл</t>
  </si>
  <si>
    <t xml:space="preserve">43366</t>
  </si>
  <si>
    <t xml:space="preserve">43366 Патрубок заливной 50мм. прямой</t>
  </si>
  <si>
    <t xml:space="preserve">43368</t>
  </si>
  <si>
    <t xml:space="preserve">43368 Патрубок заливной 38мм. прямой</t>
  </si>
  <si>
    <t xml:space="preserve">43370</t>
  </si>
  <si>
    <t xml:space="preserve">43370 Патрубок заливной 50мм. 90 град</t>
  </si>
  <si>
    <t xml:space="preserve">43374</t>
  </si>
  <si>
    <t xml:space="preserve">43374 Патрубок заливной 38мм. 90 град</t>
  </si>
  <si>
    <t xml:space="preserve">44567</t>
  </si>
  <si>
    <t xml:space="preserve">44567 Фиттинг топл. вент. 16 мм</t>
  </si>
  <si>
    <t xml:space="preserve">6639</t>
  </si>
  <si>
    <t xml:space="preserve">6639 Патрубок заливной 35-50мм.</t>
  </si>
  <si>
    <t xml:space="preserve">6640_35</t>
  </si>
  <si>
    <t xml:space="preserve">6640_35 Патрубок заливной 35мм.</t>
  </si>
  <si>
    <t xml:space="preserve">6640_50</t>
  </si>
  <si>
    <t xml:space="preserve">6640_50 Патрубок заливной 50мм.</t>
  </si>
  <si>
    <t xml:space="preserve">6676</t>
  </si>
  <si>
    <t xml:space="preserve">6676 Крышка стац.топл.бака</t>
  </si>
  <si>
    <t xml:space="preserve">6678</t>
  </si>
  <si>
    <t xml:space="preserve">6678 Патрубок забора топлива стац.бака</t>
  </si>
  <si>
    <t xml:space="preserve">6682</t>
  </si>
  <si>
    <t xml:space="preserve">6682 Насадка отливная для канистр</t>
  </si>
  <si>
    <t xml:space="preserve">850</t>
  </si>
  <si>
    <t xml:space="preserve">850 Горловина заливная угл. Fuel 38мм</t>
  </si>
  <si>
    <t xml:space="preserve">850R</t>
  </si>
  <si>
    <t xml:space="preserve">850R Горловина заливная Fuel 38мм</t>
  </si>
  <si>
    <t xml:space="preserve">851</t>
  </si>
  <si>
    <t xml:space="preserve">851 Горловина заливная угл. Fuel 50мм</t>
  </si>
  <si>
    <t xml:space="preserve">852</t>
  </si>
  <si>
    <t xml:space="preserve">852 Горловина заливная угл. Diesel 38м</t>
  </si>
  <si>
    <t xml:space="preserve">853</t>
  </si>
  <si>
    <t xml:space="preserve">853 Горловина заливная угл. Diesel 50мм</t>
  </si>
  <si>
    <t xml:space="preserve">C11503</t>
  </si>
  <si>
    <t xml:space="preserve">C11503 Фиттинг топл. Патрубок вент.90гр</t>
  </si>
  <si>
    <t xml:space="preserve">C11504</t>
  </si>
  <si>
    <t xml:space="preserve">C11504 Фиттинг топл. Патрубок вентиляц.</t>
  </si>
  <si>
    <t xml:space="preserve">C11506</t>
  </si>
  <si>
    <t xml:space="preserve">C11506 Фиттинг топл. Патрубок вентиляц.</t>
  </si>
  <si>
    <t xml:space="preserve">C11507</t>
  </si>
  <si>
    <t xml:space="preserve">C11507 Фиттинг топл. Патрубок вентиляц.</t>
  </si>
  <si>
    <t xml:space="preserve">C12694-N</t>
  </si>
  <si>
    <t xml:space="preserve">C12694N Горловина топл. 50мм нейлон</t>
  </si>
  <si>
    <t xml:space="preserve">C12794-N</t>
  </si>
  <si>
    <t xml:space="preserve">C12794N Горловина топл. 38мм нейлон</t>
  </si>
  <si>
    <t xml:space="preserve">C12795</t>
  </si>
  <si>
    <t xml:space="preserve">C12795 Горловина топл. с грязеотв. хром.</t>
  </si>
  <si>
    <t xml:space="preserve">C14433</t>
  </si>
  <si>
    <t xml:space="preserve">C14433 Крышка бака топливного</t>
  </si>
  <si>
    <t xml:space="preserve">C14542</t>
  </si>
  <si>
    <t xml:space="preserve">C14542 Крышка бака  с указателем уровня</t>
  </si>
  <si>
    <t xml:space="preserve">C14543</t>
  </si>
  <si>
    <t xml:space="preserve">C14543 Патрубок забора топлива</t>
  </si>
  <si>
    <t xml:space="preserve">C14544</t>
  </si>
  <si>
    <t xml:space="preserve">C14544 Крышка бака топливного</t>
  </si>
  <si>
    <t xml:space="preserve">31941</t>
  </si>
  <si>
    <t xml:space="preserve">31941 Фиттинг топл. OMC/John/Evin</t>
  </si>
  <si>
    <t xml:space="preserve">31942</t>
  </si>
  <si>
    <t xml:space="preserve">31942 Фиттинг топл. Yamaha/Mercury</t>
  </si>
  <si>
    <t xml:space="preserve">43314</t>
  </si>
  <si>
    <t xml:space="preserve">43314 Фиттинг топл. двиг. Yamaha/Merсury</t>
  </si>
  <si>
    <t xml:space="preserve">43322</t>
  </si>
  <si>
    <t xml:space="preserve">43322 Фиттинг топл. бак Yamaha/Mercury</t>
  </si>
  <si>
    <t xml:space="preserve">43324</t>
  </si>
  <si>
    <t xml:space="preserve">43324 Фиттинг топл. под шланг 2х8мм Y/M</t>
  </si>
  <si>
    <t xml:space="preserve">43329</t>
  </si>
  <si>
    <t xml:space="preserve">43329 Фиттинг топл. двиг. O/J/E</t>
  </si>
  <si>
    <t xml:space="preserve">43331</t>
  </si>
  <si>
    <t xml:space="preserve">43331 Фиттинг топл. бак O/J/E</t>
  </si>
  <si>
    <t xml:space="preserve">43708</t>
  </si>
  <si>
    <t xml:space="preserve">43708 Фиттинг топл. 2-поз.Yam/Merc/Hon</t>
  </si>
  <si>
    <t xml:space="preserve">44631</t>
  </si>
  <si>
    <t xml:space="preserve">44631 Фиттинг топл. под шланг 8мм</t>
  </si>
  <si>
    <t xml:space="preserve">45186</t>
  </si>
  <si>
    <t xml:space="preserve">45186 Держатель фитингов топл. пласт</t>
  </si>
  <si>
    <t xml:space="preserve">C14503</t>
  </si>
  <si>
    <t xml:space="preserve">C14503 Фиттинг топл. для плм OMC</t>
  </si>
  <si>
    <t xml:space="preserve">C14504</t>
  </si>
  <si>
    <t xml:space="preserve">C14504 Фиттинг топл. Suzuki</t>
  </si>
  <si>
    <t xml:space="preserve">C14504T</t>
  </si>
  <si>
    <t xml:space="preserve">C14504T Фиттинг топл. Tohatsu</t>
  </si>
  <si>
    <t xml:space="preserve">C14506</t>
  </si>
  <si>
    <t xml:space="preserve">C14506 Фиттинг топл. Honda</t>
  </si>
  <si>
    <t xml:space="preserve">C14508</t>
  </si>
  <si>
    <t xml:space="preserve">C14508 Фиттинг топл. OMC</t>
  </si>
  <si>
    <t xml:space="preserve">C14509</t>
  </si>
  <si>
    <t xml:space="preserve">C14509 Фиттинг топл. Suzuki</t>
  </si>
  <si>
    <t xml:space="preserve">C14509T</t>
  </si>
  <si>
    <t xml:space="preserve">C14509T Фиттинг топл. Tohatsu</t>
  </si>
  <si>
    <t xml:space="preserve">C14510</t>
  </si>
  <si>
    <t xml:space="preserve">C14510 Фиттинг топл. Yamaha</t>
  </si>
  <si>
    <t xml:space="preserve">C14519</t>
  </si>
  <si>
    <t xml:space="preserve">C14519 Фиттинг топл. Yamaha (коннектор)</t>
  </si>
  <si>
    <t xml:space="preserve">C14527</t>
  </si>
  <si>
    <t xml:space="preserve">C14527 Фиттинг топл. Suzuki</t>
  </si>
  <si>
    <t xml:space="preserve">C14531</t>
  </si>
  <si>
    <t xml:space="preserve">C14531 Фиттинг топл. Mercury</t>
  </si>
  <si>
    <t xml:space="preserve">C14535</t>
  </si>
  <si>
    <t xml:space="preserve">C14535 Фиттинг топл. Suzuki</t>
  </si>
  <si>
    <t xml:space="preserve">C14536</t>
  </si>
  <si>
    <t xml:space="preserve">C14536 Фиттинг топл. Yamaha/Mercury</t>
  </si>
  <si>
    <t xml:space="preserve">C14537</t>
  </si>
  <si>
    <t xml:space="preserve">C14537 Фиттинг топл. Mercury</t>
  </si>
  <si>
    <t xml:space="preserve">C14538</t>
  </si>
  <si>
    <t xml:space="preserve">C14538 Фиттинг топл. Honda\Tohatsu</t>
  </si>
  <si>
    <t xml:space="preserve">C14539</t>
  </si>
  <si>
    <t xml:space="preserve">C14539 Фиттинг топл. Honda</t>
  </si>
  <si>
    <t xml:space="preserve">C14565</t>
  </si>
  <si>
    <t xml:space="preserve">C14565 Кран топл. 3-х поз.</t>
  </si>
  <si>
    <t xml:space="preserve">C14572</t>
  </si>
  <si>
    <t xml:space="preserve">C14572 Груша топливная стандартная</t>
  </si>
  <si>
    <t xml:space="preserve">C14661</t>
  </si>
  <si>
    <t xml:space="preserve">C14661 Шланг топл. 8мм/20метр. не армир</t>
  </si>
  <si>
    <t xml:space="preserve">C14672</t>
  </si>
  <si>
    <t xml:space="preserve">C14672 Груша топливная большая</t>
  </si>
  <si>
    <t xml:space="preserve">C24620</t>
  </si>
  <si>
    <t xml:space="preserve">C24620 Шланг топл.армир для плм M/Y</t>
  </si>
  <si>
    <t xml:space="preserve">C24630</t>
  </si>
  <si>
    <t xml:space="preserve">C24630 Шланг топл.армир для плм OMC</t>
  </si>
  <si>
    <t xml:space="preserve">C24634</t>
  </si>
  <si>
    <t xml:space="preserve">C24634 Шланг топл.армир универсал</t>
  </si>
  <si>
    <t xml:space="preserve">C66038</t>
  </si>
  <si>
    <t xml:space="preserve">C66038 Шланг заливной с медным проводом</t>
  </si>
  <si>
    <t xml:space="preserve">C66051</t>
  </si>
  <si>
    <t xml:space="preserve">C66051 Шланг заливной армированный</t>
  </si>
  <si>
    <t xml:space="preserve">C66051/63</t>
  </si>
  <si>
    <t xml:space="preserve">C66051/63 Шланг заливной неармированный</t>
  </si>
  <si>
    <t xml:space="preserve">GBS 24/18 W1SK</t>
  </si>
  <si>
    <t xml:space="preserve">GBS 24/18 W1SK Хомут с шарн.болтом оц.ст</t>
  </si>
  <si>
    <t xml:space="preserve">GBS 36/18 W1SK</t>
  </si>
  <si>
    <t xml:space="preserve">GBS 36/18 W1SK Хомут с шарн.болтом оц.ст</t>
  </si>
  <si>
    <t xml:space="preserve">GBS 61/20 W1SK</t>
  </si>
  <si>
    <t xml:space="preserve">GBS 61/20 W1SK Хомут с шарн.болтом оц</t>
  </si>
  <si>
    <t xml:space="preserve">GBS 61/20 W2 SK</t>
  </si>
  <si>
    <t xml:space="preserve">GBS 61/20 W2 SK Хомут с шарн. болт. нерж</t>
  </si>
  <si>
    <t xml:space="preserve">S 8-16/9C7-W2</t>
  </si>
  <si>
    <t xml:space="preserve">S 8-16/9C7-W2 Хомут червячный нерж.</t>
  </si>
  <si>
    <t xml:space="preserve">S10-16/9C71-W1</t>
  </si>
  <si>
    <t xml:space="preserve">S10-16/9C71-W1 Хомут червячный оцинк.</t>
  </si>
  <si>
    <t xml:space="preserve">S16-27/9C7-W2</t>
  </si>
  <si>
    <t xml:space="preserve">S16-27/9C7-W2 Хомут червячный нерж.</t>
  </si>
  <si>
    <t xml:space="preserve">S25-40/9C7-W2</t>
  </si>
  <si>
    <t xml:space="preserve">S25-40/9C7-W2 Хомут червячный нерж.</t>
  </si>
  <si>
    <t xml:space="preserve">S25-40/9C71-W1</t>
  </si>
  <si>
    <t xml:space="preserve">S25-40/9C71-W1 Хомут червячный оцинк.</t>
  </si>
  <si>
    <t xml:space="preserve">S32-50/9C7-W2</t>
  </si>
  <si>
    <t xml:space="preserve">S32-50/9C7-W2 Хомут червячный нерж.</t>
  </si>
  <si>
    <t xml:space="preserve">S40-60/9C7-W2</t>
  </si>
  <si>
    <t xml:space="preserve">S40-60/9C7-W2 Хомут червячный нерж.</t>
  </si>
  <si>
    <t xml:space="preserve">S40-60/9C71-W1</t>
  </si>
  <si>
    <t xml:space="preserve">S40-60/9C71-W1 Хомут червячный оцинк.</t>
  </si>
  <si>
    <t xml:space="preserve">ТИ-16/24</t>
  </si>
  <si>
    <t xml:space="preserve">ТИ-16/24 Шланг топливный армированный</t>
  </si>
  <si>
    <t xml:space="preserve">ТИ-8/14</t>
  </si>
  <si>
    <t xml:space="preserve">ТИ-8/14 Шланг топливный армированный</t>
  </si>
  <si>
    <t xml:space="preserve">C14524</t>
  </si>
  <si>
    <t xml:space="preserve">C14524 Фиттинг топл.фильтра</t>
  </si>
  <si>
    <t xml:space="preserve">C14559</t>
  </si>
  <si>
    <t xml:space="preserve">C14559 Фильтр масляный</t>
  </si>
  <si>
    <t xml:space="preserve">C14564</t>
  </si>
  <si>
    <t xml:space="preserve">C14564 Водосборник фильтр-сепаратора</t>
  </si>
  <si>
    <t xml:space="preserve">C14568</t>
  </si>
  <si>
    <t xml:space="preserve">C14568 Фильтр-сепаратор топл. Mercury</t>
  </si>
  <si>
    <t xml:space="preserve">C14573P</t>
  </si>
  <si>
    <t xml:space="preserve">C14573P Фильтр-сепаратор топл. Mercury</t>
  </si>
  <si>
    <t xml:space="preserve">C14768</t>
  </si>
  <si>
    <t xml:space="preserve">C14768 Фильтр-сепаратор топл. Yamaha</t>
  </si>
  <si>
    <t xml:space="preserve">C14773P</t>
  </si>
  <si>
    <t xml:space="preserve">C14773P Фильтр-сепаратор топл. Yamaha</t>
  </si>
  <si>
    <t xml:space="preserve">C14964</t>
  </si>
  <si>
    <t xml:space="preserve">C14964 Водосборник фильтр-сепаратора мал</t>
  </si>
  <si>
    <t xml:space="preserve">C14968</t>
  </si>
  <si>
    <t xml:space="preserve">C14968 Фильтр-сепаратор топл. Yamaha мал</t>
  </si>
  <si>
    <t xml:space="preserve">C14973P</t>
  </si>
  <si>
    <t xml:space="preserve">C14973P Фильтр-сепаратор топл.Yamaha мал</t>
  </si>
  <si>
    <t xml:space="preserve">NMW0111</t>
  </si>
  <si>
    <t xml:space="preserve">NMW0111 Фильтр топливный 2-х такт.</t>
  </si>
  <si>
    <t xml:space="preserve">NMW0112</t>
  </si>
  <si>
    <t xml:space="preserve">NMW0112 Фильтр топливный 4-х такт.</t>
  </si>
  <si>
    <t xml:space="preserve">NMW211</t>
  </si>
  <si>
    <t xml:space="preserve">NMW211 Фильтр топл(2-х такт)смен.элемент</t>
  </si>
  <si>
    <t xml:space="preserve">NMW212</t>
  </si>
  <si>
    <t xml:space="preserve">NMW212 Фильтр топл(4-х такт)смен.элемент</t>
  </si>
  <si>
    <t xml:space="preserve">0010101</t>
  </si>
  <si>
    <t xml:space="preserve">0010101 Насос осушительный 450GPH</t>
  </si>
  <si>
    <t xml:space="preserve">0010301</t>
  </si>
  <si>
    <t xml:space="preserve">0010301 Насос осушительный 900GPH</t>
  </si>
  <si>
    <t xml:space="preserve">0010501</t>
  </si>
  <si>
    <t xml:space="preserve">0010501 Насос осушительный 1250GPH</t>
  </si>
  <si>
    <t xml:space="preserve">007500</t>
  </si>
  <si>
    <t xml:space="preserve">007500 Насос осушительный ручной 43л/мин</t>
  </si>
  <si>
    <t xml:space="preserve">02310</t>
  </si>
  <si>
    <t xml:space="preserve">02310 Насос осушительный 600GPH авт.</t>
  </si>
  <si>
    <t xml:space="preserve">70701</t>
  </si>
  <si>
    <t xml:space="preserve">70701 Насос осушительный ножн. 240GPH</t>
  </si>
  <si>
    <t xml:space="preserve">707RK</t>
  </si>
  <si>
    <t xml:space="preserve">707RK Рем. комплект для насоса ножн.</t>
  </si>
  <si>
    <t xml:space="preserve">C11541</t>
  </si>
  <si>
    <t xml:space="preserve">C11541 Переключатель автопоплавковый</t>
  </si>
  <si>
    <t xml:space="preserve">C11580A</t>
  </si>
  <si>
    <t xml:space="preserve">C11580A Помпа ручная 61/61</t>
  </si>
  <si>
    <t xml:space="preserve">C11598</t>
  </si>
  <si>
    <t xml:space="preserve">C11598 Насос осушительный ручной</t>
  </si>
  <si>
    <t xml:space="preserve">C168432</t>
  </si>
  <si>
    <t xml:space="preserve">C168432 Насос осушительный 500GPH</t>
  </si>
  <si>
    <t xml:space="preserve">C168442</t>
  </si>
  <si>
    <t xml:space="preserve">C168442 Насос осушительный 700GPH</t>
  </si>
  <si>
    <t xml:space="preserve">C168462</t>
  </si>
  <si>
    <t xml:space="preserve">C168462 Насос осушительный 1500GPH</t>
  </si>
  <si>
    <t xml:space="preserve">C168472</t>
  </si>
  <si>
    <t xml:space="preserve">C168472 Насос осушительный 1800GPH</t>
  </si>
  <si>
    <t xml:space="preserve">C168482</t>
  </si>
  <si>
    <t xml:space="preserve">C168482 Насос осушительный.2000GPH</t>
  </si>
  <si>
    <t xml:space="preserve">C50689</t>
  </si>
  <si>
    <t xml:space="preserve">C50689 Насос осушительный 2200 GPH/146</t>
  </si>
  <si>
    <t xml:space="preserve">C50690</t>
  </si>
  <si>
    <t xml:space="preserve">C50690 Насос осушительный 2000GPH/133</t>
  </si>
  <si>
    <t xml:space="preserve">C51001</t>
  </si>
  <si>
    <t xml:space="preserve">C51001 Черпак 1л.</t>
  </si>
  <si>
    <t xml:space="preserve">C51002</t>
  </si>
  <si>
    <t xml:space="preserve">C51002 Черпак 2л.</t>
  </si>
  <si>
    <t xml:space="preserve">CTPC-231</t>
  </si>
  <si>
    <t xml:space="preserve">CTPC-231 Насос осушительный 400GPH/26.5</t>
  </si>
  <si>
    <t xml:space="preserve">CTPC-361</t>
  </si>
  <si>
    <t xml:space="preserve">CTPC-361 Насос осушительный 1400GPH/92</t>
  </si>
  <si>
    <t xml:space="preserve">CTPC361-24</t>
  </si>
  <si>
    <t xml:space="preserve">CTPC361-24 Насос осушит. 1400GPH 24V</t>
  </si>
  <si>
    <t xml:space="preserve">900-BA</t>
  </si>
  <si>
    <t xml:space="preserve">900-BA Панель перекл.управления помпой</t>
  </si>
  <si>
    <t xml:space="preserve">C91331</t>
  </si>
  <si>
    <t xml:space="preserve">C91331 Панель управления помпой</t>
  </si>
  <si>
    <t xml:space="preserve">C91332</t>
  </si>
  <si>
    <t xml:space="preserve">C91332 Панель управления помпой</t>
  </si>
  <si>
    <t xml:space="preserve">009832</t>
  </si>
  <si>
    <t xml:space="preserve">009832 Пробка резиновая 32мм</t>
  </si>
  <si>
    <t xml:space="preserve">011001</t>
  </si>
  <si>
    <t xml:space="preserve">011001 Стакан корпусной с гайкой 1"</t>
  </si>
  <si>
    <t xml:space="preserve">011012</t>
  </si>
  <si>
    <t xml:space="preserve">011012 Стакан корпусной с гайкой 1/2"</t>
  </si>
  <si>
    <t xml:space="preserve">011034</t>
  </si>
  <si>
    <t xml:space="preserve">011034 Стакан корпусной с гайкой 3/4"</t>
  </si>
  <si>
    <t xml:space="preserve">3411-2102</t>
  </si>
  <si>
    <t xml:space="preserve">3411-2102 Стакан корпус. с клапаном 3/4"</t>
  </si>
  <si>
    <t xml:space="preserve">3411-2104</t>
  </si>
  <si>
    <t xml:space="preserve">3411-2104 Стакан корпус. с клапаном 1"</t>
  </si>
  <si>
    <t xml:space="preserve">3411-2106</t>
  </si>
  <si>
    <t xml:space="preserve">3411-2106 Стакан корпус. с клапаном 1.5"</t>
  </si>
  <si>
    <t xml:space="preserve">52501</t>
  </si>
  <si>
    <t xml:space="preserve">52501 Стакан корпусной с гайкой 1/2"</t>
  </si>
  <si>
    <t xml:space="preserve">52502</t>
  </si>
  <si>
    <t xml:space="preserve">52502 Стакан корпусной с гайкой 3/4"</t>
  </si>
  <si>
    <t xml:space="preserve">52503</t>
  </si>
  <si>
    <t xml:space="preserve">52503 Стакан корпусной с гайкой 1"</t>
  </si>
  <si>
    <t xml:space="preserve">C11552</t>
  </si>
  <si>
    <t xml:space="preserve">C11552 Стакан дренажный латунный L=57мм</t>
  </si>
  <si>
    <t xml:space="preserve">C11581S</t>
  </si>
  <si>
    <t xml:space="preserve">C11581S Пробка резиновая /запир. уст-вом</t>
  </si>
  <si>
    <t xml:space="preserve">C11583S</t>
  </si>
  <si>
    <t xml:space="preserve">C11583S Пробка резиновая/запир. уст-вом</t>
  </si>
  <si>
    <t xml:space="preserve">C11850</t>
  </si>
  <si>
    <t xml:space="preserve">C11850 Стакан корпусной пластик. 16 мм</t>
  </si>
  <si>
    <t xml:space="preserve">C11854</t>
  </si>
  <si>
    <t xml:space="preserve">C11854 Стакан корпусной с гайкой, 19мм.</t>
  </si>
  <si>
    <t xml:space="preserve">C11866</t>
  </si>
  <si>
    <t xml:space="preserve">C11866 Стакан корпусной с гайкой, 38мм.</t>
  </si>
  <si>
    <t xml:space="preserve">C12880</t>
  </si>
  <si>
    <t xml:space="preserve">C12880 Заглушка дренажная с резьбой</t>
  </si>
  <si>
    <t xml:space="preserve">CS0000</t>
  </si>
  <si>
    <t xml:space="preserve">CS0000 Заглушка дренажная с проб. 32мм</t>
  </si>
  <si>
    <t xml:space="preserve">00006</t>
  </si>
  <si>
    <t xml:space="preserve">00006 Выключатель насоса 06201 авт</t>
  </si>
  <si>
    <t xml:space="preserve">06201</t>
  </si>
  <si>
    <t xml:space="preserve">06201 Насос водоотливной 12В 400GPH брон</t>
  </si>
  <si>
    <t xml:space="preserve">06203</t>
  </si>
  <si>
    <t xml:space="preserve">06203 Насос водоотливной 12В 400GPH пл</t>
  </si>
  <si>
    <t xml:space="preserve">06211</t>
  </si>
  <si>
    <t xml:space="preserve">06211 Импеллер насосов 06201,06202</t>
  </si>
  <si>
    <t xml:space="preserve">06301</t>
  </si>
  <si>
    <t xml:space="preserve">06301 Помпа камбузная 12В</t>
  </si>
  <si>
    <t xml:space="preserve">2088-064-114</t>
  </si>
  <si>
    <t xml:space="preserve">2088-064-114 Industrial Насос электрич. 220V</t>
  </si>
  <si>
    <t xml:space="preserve">4901-0201</t>
  </si>
  <si>
    <t xml:space="preserve">4901-0201 Smart Sensor помпа эл.12</t>
  </si>
  <si>
    <t xml:space="preserve">65338G</t>
  </si>
  <si>
    <t xml:space="preserve">65338G Aqua King Junior помпа эл.12V</t>
  </si>
  <si>
    <t xml:space="preserve">65339J</t>
  </si>
  <si>
    <t xml:space="preserve">65339J Aqua King Standart помпа эл.12V</t>
  </si>
  <si>
    <t xml:space="preserve">71602</t>
  </si>
  <si>
    <t xml:space="preserve">71602 Помпа камбузная ручная</t>
  </si>
  <si>
    <t xml:space="preserve">4903-4292</t>
  </si>
  <si>
    <t xml:space="preserve">4903-4292 Помывочный комплект.</t>
  </si>
  <si>
    <t xml:space="preserve">65303L</t>
  </si>
  <si>
    <t xml:space="preserve">65303L Помывочный комплект 12V</t>
  </si>
  <si>
    <t xml:space="preserve">65311K</t>
  </si>
  <si>
    <t xml:space="preserve">65311K Душ встроенный в сборе</t>
  </si>
  <si>
    <t xml:space="preserve">65312M</t>
  </si>
  <si>
    <t xml:space="preserve">65312M Монтажный бокс встр. душа</t>
  </si>
  <si>
    <t xml:space="preserve">0661-0120</t>
  </si>
  <si>
    <t xml:space="preserve">0661-0120 Водозаборник сетч. сталь 19мм</t>
  </si>
  <si>
    <t xml:space="preserve">0661-0125</t>
  </si>
  <si>
    <t xml:space="preserve">0661-0125 Водозаборник сетч. сталь 25мм</t>
  </si>
  <si>
    <t xml:space="preserve">414.04</t>
  </si>
  <si>
    <t xml:space="preserve">414.04 Водозаборник сетч. сталь 34мм</t>
  </si>
  <si>
    <t xml:space="preserve">61125F</t>
  </si>
  <si>
    <t xml:space="preserve">61125F Клапан невозвратный</t>
  </si>
  <si>
    <t xml:space="preserve">61127H</t>
  </si>
  <si>
    <t xml:space="preserve">61127H Переходник прямой 1/2х1/2</t>
  </si>
  <si>
    <t xml:space="preserve">61128K</t>
  </si>
  <si>
    <t xml:space="preserve">61128K Переходник угловой 1/2х1/2</t>
  </si>
  <si>
    <t xml:space="preserve">61129L</t>
  </si>
  <si>
    <t xml:space="preserve">61129L Переходник прямой 1/2х3/8</t>
  </si>
  <si>
    <t xml:space="preserve">61130C</t>
  </si>
  <si>
    <t xml:space="preserve">61130C Переходник угловой 1/2х3/8</t>
  </si>
  <si>
    <t xml:space="preserve">61132E</t>
  </si>
  <si>
    <t xml:space="preserve">61132E Переходник-адаптер прям. 1/2х1/2</t>
  </si>
  <si>
    <t xml:space="preserve">63735G</t>
  </si>
  <si>
    <t xml:space="preserve">63735G Фильтр для воды сетчатый</t>
  </si>
  <si>
    <t xml:space="preserve">64220B</t>
  </si>
  <si>
    <t xml:space="preserve">64220B Переходник прямой 1/2х3/4</t>
  </si>
  <si>
    <t xml:space="preserve">64340M</t>
  </si>
  <si>
    <t xml:space="preserve">64340M Переходник угловой 1/2х3/4</t>
  </si>
  <si>
    <t xml:space="preserve">C11838</t>
  </si>
  <si>
    <t xml:space="preserve">C11838 Шланг для питьев.воды 25фут</t>
  </si>
  <si>
    <t xml:space="preserve">C11841</t>
  </si>
  <si>
    <t xml:space="preserve">C11841 Шланг для осушит. системы 50фут</t>
  </si>
  <si>
    <t xml:space="preserve">C14430</t>
  </si>
  <si>
    <t xml:space="preserve">C14430 Шланг для воды с фитингами</t>
  </si>
  <si>
    <t xml:space="preserve">39643</t>
  </si>
  <si>
    <t xml:space="preserve">39643 Бидон для воды 8 л. пластмас.</t>
  </si>
  <si>
    <t xml:space="preserve">39644</t>
  </si>
  <si>
    <t xml:space="preserve">39644 Бидон для воды 12 л. пластмас.</t>
  </si>
  <si>
    <t xml:space="preserve">65861Y</t>
  </si>
  <si>
    <t xml:space="preserve">65861Y Бак расширительный пластм</t>
  </si>
  <si>
    <t xml:space="preserve">HFL</t>
  </si>
  <si>
    <t xml:space="preserve">HFL Крепление датчика уровня сточ.вод</t>
  </si>
  <si>
    <t xml:space="preserve">HTG/B</t>
  </si>
  <si>
    <t xml:space="preserve">HTG/B Указатель уровня сточ.вод черн.</t>
  </si>
  <si>
    <t xml:space="preserve">HTG/W</t>
  </si>
  <si>
    <t xml:space="preserve">HTG/W Указатель уровня сточ.вод бел.</t>
  </si>
  <si>
    <t xml:space="preserve">S3H-2</t>
  </si>
  <si>
    <t xml:space="preserve">S3H-2 Датчик уровня сточ.вод 205мм</t>
  </si>
  <si>
    <t xml:space="preserve">S3H-3</t>
  </si>
  <si>
    <t xml:space="preserve">S3H-3 Датчик уровня сточ.вод 305мм</t>
  </si>
  <si>
    <t xml:space="preserve">06205</t>
  </si>
  <si>
    <t xml:space="preserve">06205 Насос мацераторный 12В 700GPH</t>
  </si>
  <si>
    <t xml:space="preserve">C11701</t>
  </si>
  <si>
    <t xml:space="preserve">C11701 Насос для душа</t>
  </si>
  <si>
    <t xml:space="preserve">IW6 25/34</t>
  </si>
  <si>
    <t xml:space="preserve">IW6 25/34 Шланг сливной для сточных вод</t>
  </si>
  <si>
    <t xml:space="preserve">00032</t>
  </si>
  <si>
    <t xml:space="preserve">00032 Ремкомплект к прокачному унитазу</t>
  </si>
  <si>
    <t xml:space="preserve">00036</t>
  </si>
  <si>
    <t xml:space="preserve">00036 Ремкомплект унитаза электр.</t>
  </si>
  <si>
    <t xml:space="preserve">04301</t>
  </si>
  <si>
    <t xml:space="preserve">04301 Колено 25 мм нерж. с вент.</t>
  </si>
  <si>
    <t xml:space="preserve">9910051</t>
  </si>
  <si>
    <t xml:space="preserve">9910051 Раковина керамическая 316мм</t>
  </si>
  <si>
    <t xml:space="preserve">99902</t>
  </si>
  <si>
    <t xml:space="preserve">99902 Туалет судовой 12/24В 35х45х36</t>
  </si>
  <si>
    <t xml:space="preserve">99907</t>
  </si>
  <si>
    <t xml:space="preserve">99907 Туалет судовой 12/24В 46х48х38см</t>
  </si>
  <si>
    <t xml:space="preserve">99913</t>
  </si>
  <si>
    <t xml:space="preserve">99913 Туалет судовой прокачной</t>
  </si>
  <si>
    <t xml:space="preserve">SK638</t>
  </si>
  <si>
    <t xml:space="preserve">SK638 Колено 19 мм пластик. с вент.</t>
  </si>
  <si>
    <t xml:space="preserve">SK639</t>
  </si>
  <si>
    <t xml:space="preserve">SK639 Колено 38 мм пластик. с вент.</t>
  </si>
  <si>
    <t xml:space="preserve">309E</t>
  </si>
  <si>
    <t xml:space="preserve">309E Плита транцевая 760х230мм</t>
  </si>
  <si>
    <t xml:space="preserve">M 80</t>
  </si>
  <si>
    <t xml:space="preserve">Плита транцевая M 80 250х205мм</t>
  </si>
  <si>
    <t xml:space="preserve">M120</t>
  </si>
  <si>
    <t xml:space="preserve">Плита транцевая M120  250х300 мм</t>
  </si>
  <si>
    <t xml:space="preserve">A1200SRC</t>
  </si>
  <si>
    <t xml:space="preserve">A1200SRC Гидроцилиндр для транц.плит</t>
  </si>
  <si>
    <t xml:space="preserve">AC3000</t>
  </si>
  <si>
    <t xml:space="preserve">AC3000 Пульт .автомат.управл. транц.пл</t>
  </si>
  <si>
    <t xml:space="preserve">AR512</t>
  </si>
  <si>
    <t xml:space="preserve">AR512 Реле автоподъёма ТП</t>
  </si>
  <si>
    <t xml:space="preserve">EIC5000</t>
  </si>
  <si>
    <t xml:space="preserve">EIC5000 Пульт управл. ТП электроннный</t>
  </si>
  <si>
    <t xml:space="preserve">ES2000</t>
  </si>
  <si>
    <t xml:space="preserve">ES2000 Пульт управления транц. плитами</t>
  </si>
  <si>
    <t xml:space="preserve">TPI2000</t>
  </si>
  <si>
    <t xml:space="preserve">TPI2000 Индикатор положения транц.плит</t>
  </si>
  <si>
    <t xml:space="preserve">TR8875</t>
  </si>
  <si>
    <t xml:space="preserve">TR8875 Шток сенсорный метал.225мм.</t>
  </si>
  <si>
    <t xml:space="preserve">V351HPU1</t>
  </si>
  <si>
    <t xml:space="preserve">V351HPU1 Помпа эл.12В для транц.плит</t>
  </si>
  <si>
    <t xml:space="preserve">VC1000</t>
  </si>
  <si>
    <t xml:space="preserve">VC1000 Пульт упр.тр.плитами (джойстик)</t>
  </si>
  <si>
    <t xml:space="preserve">VP1135-G</t>
  </si>
  <si>
    <t xml:space="preserve">VP1135-G Клапан электромагниный зл.</t>
  </si>
  <si>
    <t xml:space="preserve">VP1135-R</t>
  </si>
  <si>
    <t xml:space="preserve">VP1135-R Клапан электромагниный кр.</t>
  </si>
  <si>
    <t xml:space="preserve">60509S</t>
  </si>
  <si>
    <t xml:space="preserve">60509S Тахометр для плм 7000об/мин 32805</t>
  </si>
  <si>
    <t xml:space="preserve">60512L</t>
  </si>
  <si>
    <t xml:space="preserve">60512L Спидометр 30 узлов (U)32809</t>
  </si>
  <si>
    <t xml:space="preserve">60513M</t>
  </si>
  <si>
    <t xml:space="preserve">60513M Спидометр 50 узлов (U)32811</t>
  </si>
  <si>
    <t xml:space="preserve">60514N</t>
  </si>
  <si>
    <t xml:space="preserve">60514N Спидометр 70 узлов (U)32813</t>
  </si>
  <si>
    <t xml:space="preserve">60518T</t>
  </si>
  <si>
    <t xml:space="preserve">60518T Указатель уровня топлива (U)12802</t>
  </si>
  <si>
    <t xml:space="preserve">60520L</t>
  </si>
  <si>
    <t xml:space="preserve">60520L Указатель уровня воды (U)</t>
  </si>
  <si>
    <t xml:space="preserve">60522N</t>
  </si>
  <si>
    <t xml:space="preserve">60522N Указатель давления масла(U)</t>
  </si>
  <si>
    <t xml:space="preserve">60526R</t>
  </si>
  <si>
    <t xml:space="preserve">60526R Указатель темп. воды (U)</t>
  </si>
  <si>
    <t xml:space="preserve">60529W</t>
  </si>
  <si>
    <t xml:space="preserve">60529W Вольтметр 10-16 вольт (U)12821</t>
  </si>
  <si>
    <t xml:space="preserve">60530Q</t>
  </si>
  <si>
    <t xml:space="preserve">60530Q Счётчик моточасов (U)</t>
  </si>
  <si>
    <t xml:space="preserve">60531R</t>
  </si>
  <si>
    <t xml:space="preserve">60531R Часы кварцевые (U)12825</t>
  </si>
  <si>
    <t xml:space="preserve">60532S</t>
  </si>
  <si>
    <t xml:space="preserve">60532S Амперметр 60-0-60 (U)12822</t>
  </si>
  <si>
    <t xml:space="preserve">61655Y</t>
  </si>
  <si>
    <t xml:space="preserve">61655Y Трим-указатель для MERCURY (12828</t>
  </si>
  <si>
    <t xml:space="preserve">61766H</t>
  </si>
  <si>
    <t xml:space="preserve">61766H Тахометр со сч. час. для плм(U)</t>
  </si>
  <si>
    <t xml:space="preserve">62045Z</t>
  </si>
  <si>
    <t xml:space="preserve">62045Z Трим-указатель для OMC (U)</t>
  </si>
  <si>
    <t xml:space="preserve">62047D</t>
  </si>
  <si>
    <t xml:space="preserve">62047D Трим-указ для Yamaha 97-00(U)</t>
  </si>
  <si>
    <t xml:space="preserve">62777U</t>
  </si>
  <si>
    <t xml:space="preserve">62777U Глубиномер с транц. датчик. (U)</t>
  </si>
  <si>
    <t xml:space="preserve">60533T</t>
  </si>
  <si>
    <t xml:space="preserve">60533T Тахометр 7000 для плм (UW)</t>
  </si>
  <si>
    <t xml:space="preserve">60537X</t>
  </si>
  <si>
    <t xml:space="preserve">60537X Спидометр 50 узлов (UW)</t>
  </si>
  <si>
    <t xml:space="preserve">60538A</t>
  </si>
  <si>
    <t xml:space="preserve">60538A Спидометр 70 узлов (UW)</t>
  </si>
  <si>
    <t xml:space="preserve">60539B</t>
  </si>
  <si>
    <t xml:space="preserve">60539B Часы кварцевые(UW)</t>
  </si>
  <si>
    <t xml:space="preserve">60540S</t>
  </si>
  <si>
    <t xml:space="preserve">60540S Амперметр 60-0-60 (UW)</t>
  </si>
  <si>
    <t xml:space="preserve">60542U</t>
  </si>
  <si>
    <t xml:space="preserve">60542U Указатель уровня топлива (UW)</t>
  </si>
  <si>
    <t xml:space="preserve">60546Y</t>
  </si>
  <si>
    <t xml:space="preserve">60546Y Указатель давления масла(UW)</t>
  </si>
  <si>
    <t xml:space="preserve">60550U</t>
  </si>
  <si>
    <t xml:space="preserve">60550U Указатель темп. воды (UW)</t>
  </si>
  <si>
    <t xml:space="preserve">60553X</t>
  </si>
  <si>
    <t xml:space="preserve">60553X Вольтметр 10-16 вольт (UW)</t>
  </si>
  <si>
    <t xml:space="preserve">60554Y</t>
  </si>
  <si>
    <t xml:space="preserve">60554Y Счётчик моточасов (UW)</t>
  </si>
  <si>
    <t xml:space="preserve">61767K</t>
  </si>
  <si>
    <t xml:space="preserve">61767K Тахометр/сч.часов для плм (UW)</t>
  </si>
  <si>
    <t xml:space="preserve">62044X</t>
  </si>
  <si>
    <t xml:space="preserve">62044X Трим-указатель для MERCURY (UW)</t>
  </si>
  <si>
    <t xml:space="preserve">62046B</t>
  </si>
  <si>
    <t xml:space="preserve">62046B Трим-указатель для OMC (UW)</t>
  </si>
  <si>
    <t xml:space="preserve">62048F</t>
  </si>
  <si>
    <t xml:space="preserve">62048F Трим-указатель для YAMAHA (UW)</t>
  </si>
  <si>
    <t xml:space="preserve">62003G</t>
  </si>
  <si>
    <t xml:space="preserve">62003G Тахометр для плм 7000об/мин(UWSS)</t>
  </si>
  <si>
    <t xml:space="preserve">62006N</t>
  </si>
  <si>
    <t xml:space="preserve">62006N Тахометр/сч.часов для плм(UWSS)</t>
  </si>
  <si>
    <t xml:space="preserve">62009V</t>
  </si>
  <si>
    <t xml:space="preserve">62009V Спидометр 50 узлов(UWSS)</t>
  </si>
  <si>
    <t xml:space="preserve">62010D</t>
  </si>
  <si>
    <t xml:space="preserve">62010D Спидометр 70 узлов(UWSS)</t>
  </si>
  <si>
    <t xml:space="preserve">62011F</t>
  </si>
  <si>
    <t xml:space="preserve">62011F Амперметр 60-0-60(UWSS)</t>
  </si>
  <si>
    <t xml:space="preserve">62013K</t>
  </si>
  <si>
    <t xml:space="preserve">62013K Часы кварцевые(UWSS)</t>
  </si>
  <si>
    <t xml:space="preserve">62014M</t>
  </si>
  <si>
    <t xml:space="preserve">62014M Указатель уровня топлива(UWSS)</t>
  </si>
  <si>
    <t xml:space="preserve">62015P</t>
  </si>
  <si>
    <t xml:space="preserve">62015P Счётчик моточасов (UWSS)</t>
  </si>
  <si>
    <t xml:space="preserve">62017U</t>
  </si>
  <si>
    <t xml:space="preserve">62017U Указатель давления масла(UWSS)</t>
  </si>
  <si>
    <t xml:space="preserve">62018W</t>
  </si>
  <si>
    <t xml:space="preserve">62018W Указатель уровня воды (UWSS)</t>
  </si>
  <si>
    <t xml:space="preserve">62019Y</t>
  </si>
  <si>
    <t xml:space="preserve">62019Y Трим-указатель для MERCURY(UWSS)</t>
  </si>
  <si>
    <t xml:space="preserve">62020G</t>
  </si>
  <si>
    <t xml:space="preserve">62020G Трим-указатель для OMC(UWSS)</t>
  </si>
  <si>
    <t xml:space="preserve">62021J</t>
  </si>
  <si>
    <t xml:space="preserve">62021J Трим-указатель для YAMAHA(UWSS)</t>
  </si>
  <si>
    <t xml:space="preserve">62022L</t>
  </si>
  <si>
    <t xml:space="preserve">62022L Вольтметр 10-16 вольт(UWSS)</t>
  </si>
  <si>
    <t xml:space="preserve">62024R</t>
  </si>
  <si>
    <t xml:space="preserve">62024R Указатель темп. воды (UWSS)</t>
  </si>
  <si>
    <t xml:space="preserve">62051U</t>
  </si>
  <si>
    <t xml:space="preserve">62051U Тахометр для плм 7000об/мин(BG)</t>
  </si>
  <si>
    <t xml:space="preserve">62055C</t>
  </si>
  <si>
    <t xml:space="preserve">62055C Тахометр/сч.часов для плм(BG)</t>
  </si>
  <si>
    <t xml:space="preserve">62058J</t>
  </si>
  <si>
    <t xml:space="preserve">62058J Спидометр 50 узлов(BG)</t>
  </si>
  <si>
    <t xml:space="preserve">62059L</t>
  </si>
  <si>
    <t xml:space="preserve">62059L Спидометр 70 узлов(BG)</t>
  </si>
  <si>
    <t xml:space="preserve">62060V</t>
  </si>
  <si>
    <t xml:space="preserve">62060V Амперметр 60-0-60(BG)</t>
  </si>
  <si>
    <t xml:space="preserve">62062Z</t>
  </si>
  <si>
    <t xml:space="preserve">62062Z Часы кварцевые(BG)</t>
  </si>
  <si>
    <t xml:space="preserve">62063B</t>
  </si>
  <si>
    <t xml:space="preserve">62063B Указатель уровня топлива(BG)</t>
  </si>
  <si>
    <t xml:space="preserve">62066H</t>
  </si>
  <si>
    <t xml:space="preserve">62066H Указатель давления масла (BG)</t>
  </si>
  <si>
    <t xml:space="preserve">62067K</t>
  </si>
  <si>
    <t xml:space="preserve">62067K Указатель уровня воды (BG)</t>
  </si>
  <si>
    <t xml:space="preserve">62068M</t>
  </si>
  <si>
    <t xml:space="preserve">62068M Трим-указатель для MERCURY(BG)</t>
  </si>
  <si>
    <t xml:space="preserve">62069P</t>
  </si>
  <si>
    <t xml:space="preserve">62069P Трим-указатель для OMC(BG)</t>
  </si>
  <si>
    <t xml:space="preserve">62070Y</t>
  </si>
  <si>
    <t xml:space="preserve">62070Y Трим-указатель для YAMAHA(BG)</t>
  </si>
  <si>
    <t xml:space="preserve">62071A</t>
  </si>
  <si>
    <t xml:space="preserve">62071A Вольтметр 10-16 вольт(BG)</t>
  </si>
  <si>
    <t xml:space="preserve">62073E</t>
  </si>
  <si>
    <t xml:space="preserve">62073E Указатель темп. воды (BG)</t>
  </si>
  <si>
    <t xml:space="preserve">63197E</t>
  </si>
  <si>
    <t xml:space="preserve">63197E Тахометр для плм 7000об/мин(PR)</t>
  </si>
  <si>
    <t xml:space="preserve">63199J</t>
  </si>
  <si>
    <t xml:space="preserve">63199J Тахометр/сч.часов для плм (PR)</t>
  </si>
  <si>
    <t xml:space="preserve">63202U</t>
  </si>
  <si>
    <t xml:space="preserve">63202U Спидометр 50 узлов(PR)</t>
  </si>
  <si>
    <t xml:space="preserve">63203W</t>
  </si>
  <si>
    <t xml:space="preserve">63203W Спидометр 70 узлов(PR)</t>
  </si>
  <si>
    <t xml:space="preserve">63204Y</t>
  </si>
  <si>
    <t xml:space="preserve">63204Y Указатель уровня топлива(PR)</t>
  </si>
  <si>
    <t xml:space="preserve">63209J</t>
  </si>
  <si>
    <t xml:space="preserve">63209J Указатель темп. воды(PR)</t>
  </si>
  <si>
    <t xml:space="preserve">63210T</t>
  </si>
  <si>
    <t xml:space="preserve">63210T Вольтметр 10-16 вольт(PR)</t>
  </si>
  <si>
    <t xml:space="preserve">63212X</t>
  </si>
  <si>
    <t xml:space="preserve">63212X Счётчик моточасов(PR)</t>
  </si>
  <si>
    <t xml:space="preserve">63213Z</t>
  </si>
  <si>
    <t xml:space="preserve">63213Z Амперметр 60-0-60(PR)</t>
  </si>
  <si>
    <t xml:space="preserve">63219M</t>
  </si>
  <si>
    <t xml:space="preserve">63219M Трим-указатель для MERC/YAM(PR)</t>
  </si>
  <si>
    <t xml:space="preserve">64305K</t>
  </si>
  <si>
    <t xml:space="preserve">Commander I Прибор комбинированный</t>
  </si>
  <si>
    <t xml:space="preserve">64307P</t>
  </si>
  <si>
    <t xml:space="preserve">Commander III Прибор комбинированный</t>
  </si>
  <si>
    <t xml:space="preserve">62776S</t>
  </si>
  <si>
    <t xml:space="preserve">PILOT I Прибор комбинированный</t>
  </si>
  <si>
    <t xml:space="preserve">60516P</t>
  </si>
  <si>
    <t xml:space="preserve">60516P Датчик лага (91106)</t>
  </si>
  <si>
    <t xml:space="preserve">60528V</t>
  </si>
  <si>
    <t xml:space="preserve">60528V Датчик темп.воды 1/8"</t>
  </si>
  <si>
    <t xml:space="preserve">60611Q</t>
  </si>
  <si>
    <t xml:space="preserve">60611Q Датчик давления масла 10bar 1/8"</t>
  </si>
  <si>
    <t xml:space="preserve">62606P</t>
  </si>
  <si>
    <t xml:space="preserve">62606P Дисплей для приборов черный</t>
  </si>
  <si>
    <t xml:space="preserve">66638A</t>
  </si>
  <si>
    <t xml:space="preserve">66638A Тахометр для плм 7000об/мин(CL)</t>
  </si>
  <si>
    <t xml:space="preserve">66643T</t>
  </si>
  <si>
    <t xml:space="preserve">66643T Спидометр 50 узлов(CL)</t>
  </si>
  <si>
    <t xml:space="preserve">66644V</t>
  </si>
  <si>
    <t xml:space="preserve">66644V Спидометр 70 узлов(CL)</t>
  </si>
  <si>
    <t xml:space="preserve">66645X</t>
  </si>
  <si>
    <t xml:space="preserve">66645X Указатель уровня топлива(CL)</t>
  </si>
  <si>
    <t xml:space="preserve">66649F</t>
  </si>
  <si>
    <t xml:space="preserve">66649F Вольтметр 10-16 вольт(CL)</t>
  </si>
  <si>
    <t xml:space="preserve">66650P</t>
  </si>
  <si>
    <t xml:space="preserve">66650P Счётчик моточасов(CL)</t>
  </si>
  <si>
    <t xml:space="preserve">66653W</t>
  </si>
  <si>
    <t xml:space="preserve">66653W Трим-указатель для MERC/YAM(CL)</t>
  </si>
  <si>
    <t xml:space="preserve">66655A</t>
  </si>
  <si>
    <t xml:space="preserve">66655A Амперметр 60-0-60(CL)</t>
  </si>
  <si>
    <t xml:space="preserve">66660T</t>
  </si>
  <si>
    <t xml:space="preserve">66660T Указатель уровня воды(CL)</t>
  </si>
  <si>
    <t xml:space="preserve">A-65 BR/B</t>
  </si>
  <si>
    <t xml:space="preserve">A-65 BR/B Компас магн. стацион. чёрны</t>
  </si>
  <si>
    <t xml:space="preserve">A-65 L BR/B</t>
  </si>
  <si>
    <t xml:space="preserve">A-65 L BR/B Компас с подсветкой</t>
  </si>
  <si>
    <t xml:space="preserve">P-80 BI/W</t>
  </si>
  <si>
    <t xml:space="preserve">P-80 BI/W Компас магн. нактоуз.крепл</t>
  </si>
  <si>
    <t xml:space="preserve">P-80 FL/B</t>
  </si>
  <si>
    <t xml:space="preserve">P-80 FL/B Компас магн. врезн.крепл</t>
  </si>
  <si>
    <t xml:space="preserve">YC-300</t>
  </si>
  <si>
    <t xml:space="preserve">YC-300 Компас магнитный</t>
  </si>
  <si>
    <t xml:space="preserve">ТС-01</t>
  </si>
  <si>
    <t xml:space="preserve">ТС-01 Тахометр судовой</t>
  </si>
  <si>
    <t xml:space="preserve">02501</t>
  </si>
  <si>
    <t xml:space="preserve">02501 PROJECT Лебёдка як. эл. без бараб.</t>
  </si>
  <si>
    <t xml:space="preserve">02502</t>
  </si>
  <si>
    <t xml:space="preserve">02502 PROJECT Лебёдка як. эл. с бараб.</t>
  </si>
  <si>
    <t xml:space="preserve">02701</t>
  </si>
  <si>
    <t xml:space="preserve">02701 CLIPPER Лебёдка якорная эл. без ба</t>
  </si>
  <si>
    <t xml:space="preserve">02702</t>
  </si>
  <si>
    <t xml:space="preserve">02702 CLIPPER Лебёдка якорная эл. с бара</t>
  </si>
  <si>
    <t xml:space="preserve">04201</t>
  </si>
  <si>
    <t xml:space="preserve">04201 MARINER Лебёдка якорн. эл. без бар</t>
  </si>
  <si>
    <t xml:space="preserve">04202</t>
  </si>
  <si>
    <t xml:space="preserve">04202 MARINER Лебёдка якорная эл. с бара</t>
  </si>
  <si>
    <t xml:space="preserve">DRAK04 (600202)</t>
  </si>
  <si>
    <t xml:space="preserve">DRAK04 Dorado Лебёдка якорная эл. 500W</t>
  </si>
  <si>
    <t xml:space="preserve">DRAK07 (600221)</t>
  </si>
  <si>
    <t xml:space="preserve">DRAK07 Dorado Лебёдка якорная эл. 700W</t>
  </si>
  <si>
    <t xml:space="preserve">KBAA10 (220260)</t>
  </si>
  <si>
    <t xml:space="preserve">KBAA10 Kobra Лебёдка якорная эл. 1000W</t>
  </si>
  <si>
    <t xml:space="preserve">BRF08GOA</t>
  </si>
  <si>
    <t xml:space="preserve">BRF08GOA Звездочка цепная 8мм</t>
  </si>
  <si>
    <t xml:space="preserve">CB000412</t>
  </si>
  <si>
    <t xml:space="preserve">CB000412 Блок управления 500W12V</t>
  </si>
  <si>
    <t xml:space="preserve">MWCONPUL</t>
  </si>
  <si>
    <t xml:space="preserve">EV020 Пульт ДУ як. лебёдками перен.</t>
  </si>
  <si>
    <t xml:space="preserve">MWMAYOR</t>
  </si>
  <si>
    <t xml:space="preserve">EV030 Пульт ДУ як. лебёдками стацион.</t>
  </si>
  <si>
    <t xml:space="preserve">MWPULSAN</t>
  </si>
  <si>
    <t xml:space="preserve">LB000PE Пульт ДУ як. лебёдками перен.</t>
  </si>
  <si>
    <t xml:space="preserve">MWTE1000</t>
  </si>
  <si>
    <t xml:space="preserve">MWTE1000 Предохранитель лебёдки CLIPPER</t>
  </si>
  <si>
    <t xml:space="preserve">MWTE400</t>
  </si>
  <si>
    <t xml:space="preserve">MWTE400 Предохранитель лебёдки MARINER</t>
  </si>
  <si>
    <t xml:space="preserve">RN0000</t>
  </si>
  <si>
    <t xml:space="preserve">N0000CEP Выключатель як. лебёдки "вверх"</t>
  </si>
  <si>
    <t xml:space="preserve">NT0000CM</t>
  </si>
  <si>
    <t xml:space="preserve">NT0000CM Пульт ДУ як. лебёдками перен.</t>
  </si>
  <si>
    <t xml:space="preserve">NTR000CM</t>
  </si>
  <si>
    <t xml:space="preserve">NTR000CM Пульт ДУ як. лебёдками р/упр.</t>
  </si>
  <si>
    <t xml:space="preserve">POL00CMI</t>
  </si>
  <si>
    <t xml:space="preserve">POL00CMI Пульт ДУ як. лебёдками стацион.</t>
  </si>
  <si>
    <t xml:space="preserve">RR0000</t>
  </si>
  <si>
    <t xml:space="preserve">R0000CEP Выключатель як. лебёдки "вниз"</t>
  </si>
  <si>
    <t xml:space="preserve">TR100ETA</t>
  </si>
  <si>
    <t xml:space="preserve">TR100ETA Предохранитель лебёдки PROJECT</t>
  </si>
  <si>
    <t xml:space="preserve">0814-0106</t>
  </si>
  <si>
    <t xml:space="preserve">0814-0106 Цепь якорная 6мм сталь(30м)</t>
  </si>
  <si>
    <t xml:space="preserve">0814-0108</t>
  </si>
  <si>
    <t xml:space="preserve">0814-0108 Цепь якорная 8мм сталь(30м)</t>
  </si>
  <si>
    <t xml:space="preserve">0814-0706</t>
  </si>
  <si>
    <t xml:space="preserve">0814-0706 Цепь якорная 6мм HDG(30м)</t>
  </si>
  <si>
    <t xml:space="preserve">0814-0708</t>
  </si>
  <si>
    <t xml:space="preserve">0814-0708 Цепь якорная 8мм HDG(30м)</t>
  </si>
  <si>
    <t xml:space="preserve">0664-0101</t>
  </si>
  <si>
    <t xml:space="preserve">0664-0101 Роульс якорный (5~10кг)</t>
  </si>
  <si>
    <t xml:space="preserve">0664-0102</t>
  </si>
  <si>
    <t xml:space="preserve">0664-0102 Роульс якорный (15~20кг)</t>
  </si>
  <si>
    <t xml:space="preserve">0664-0103</t>
  </si>
  <si>
    <t xml:space="preserve">0664-0103 Роульс якорный (20~30кг)</t>
  </si>
  <si>
    <t xml:space="preserve">0665-1001</t>
  </si>
  <si>
    <t xml:space="preserve">0665-1001 Вертлюг якорный 120х16мм</t>
  </si>
  <si>
    <t xml:space="preserve">0665-1002</t>
  </si>
  <si>
    <t xml:space="preserve">0665-1002 Вертлюг якорный 155х19мм</t>
  </si>
  <si>
    <t xml:space="preserve">1701-0106</t>
  </si>
  <si>
    <t xml:space="preserve">1701-0106 Звено быстрораз. 6 мм</t>
  </si>
  <si>
    <t xml:space="preserve">1701-0108</t>
  </si>
  <si>
    <t xml:space="preserve">1701-0108 Звено быстрораз. 8 мм</t>
  </si>
  <si>
    <t xml:space="preserve">1701-0110</t>
  </si>
  <si>
    <t xml:space="preserve">1701-0110 Звено быстрораз. 10 мм</t>
  </si>
  <si>
    <t xml:space="preserve">1810-0105</t>
  </si>
  <si>
    <t xml:space="preserve">1810-0105 Амортизатор швартовный 5х270мм</t>
  </si>
  <si>
    <t xml:space="preserve">1810-0106</t>
  </si>
  <si>
    <t xml:space="preserve">1810-0106 Амортизатор швартовный 6х315мм</t>
  </si>
  <si>
    <t xml:space="preserve">1810-0107</t>
  </si>
  <si>
    <t xml:space="preserve">1810-0107 Амортизатор швартовный 7х340мм</t>
  </si>
  <si>
    <t xml:space="preserve">1810-0108</t>
  </si>
  <si>
    <t xml:space="preserve">1810-0108 Амортизатор швартовный 8х400мм</t>
  </si>
  <si>
    <t xml:space="preserve">4209</t>
  </si>
  <si>
    <t xml:space="preserve">4209 Блок швартовный направл</t>
  </si>
  <si>
    <t xml:space="preserve">4210</t>
  </si>
  <si>
    <t xml:space="preserve">4210 Роульс якорный, нерж.сталь</t>
  </si>
  <si>
    <t xml:space="preserve">4215</t>
  </si>
  <si>
    <t xml:space="preserve">4215 Роульс якорный 160х62, нерж.сталь</t>
  </si>
  <si>
    <t xml:space="preserve">4217</t>
  </si>
  <si>
    <t xml:space="preserve">4217 Роульс якорный (цепь 8мм) кач</t>
  </si>
  <si>
    <t xml:space="preserve">5002</t>
  </si>
  <si>
    <t xml:space="preserve">5002 Роульс якорный со стопором</t>
  </si>
  <si>
    <t xml:space="preserve">4242</t>
  </si>
  <si>
    <t xml:space="preserve">BR4200 Роульс якорный (7,5-15кг) кач</t>
  </si>
  <si>
    <t xml:space="preserve">BR4208</t>
  </si>
  <si>
    <t xml:space="preserve">BR4208 Роульс якорный со стопором</t>
  </si>
  <si>
    <t xml:space="preserve">C13016</t>
  </si>
  <si>
    <t xml:space="preserve">C13016 Амортизатор швартовный</t>
  </si>
  <si>
    <t xml:space="preserve">C13020</t>
  </si>
  <si>
    <t xml:space="preserve">C13020 Амортизатор швартовный</t>
  </si>
  <si>
    <t xml:space="preserve">C19947</t>
  </si>
  <si>
    <t xml:space="preserve">C19947 Амортизатор натяжения троса</t>
  </si>
  <si>
    <t xml:space="preserve">0107-0102</t>
  </si>
  <si>
    <t xml:space="preserve">0107-0102 Якорь складной 2,5кг сталь</t>
  </si>
  <si>
    <t xml:space="preserve">0107-0103</t>
  </si>
  <si>
    <t xml:space="preserve">0107-0103 Якорь складной 3,2кг сталь</t>
  </si>
  <si>
    <t xml:space="preserve">0107-0104</t>
  </si>
  <si>
    <t xml:space="preserve">0107-0104 Якорь складной 4,0кг сталь</t>
  </si>
  <si>
    <t xml:space="preserve">0107-0105</t>
  </si>
  <si>
    <t xml:space="preserve">0107-0105 Якорь складной 5,0кг сталь</t>
  </si>
  <si>
    <t xml:space="preserve">0107-0106</t>
  </si>
  <si>
    <t xml:space="preserve">0107-0106 Якорь складной 6,0кг сталь</t>
  </si>
  <si>
    <t xml:space="preserve">0107-0702</t>
  </si>
  <si>
    <t xml:space="preserve">0107-0702 Якорь складной 2,5кг тип А</t>
  </si>
  <si>
    <t xml:space="preserve">0107-0703</t>
  </si>
  <si>
    <t xml:space="preserve">0107-0703 Якорь складной 3,2кг тип А</t>
  </si>
  <si>
    <t xml:space="preserve">0107-0704</t>
  </si>
  <si>
    <t xml:space="preserve">0107-0704 Якорь складной 4,0кг тип А</t>
  </si>
  <si>
    <t xml:space="preserve">0107-0706</t>
  </si>
  <si>
    <t xml:space="preserve">0107-0706 Якорь складной 6,0кг тип А</t>
  </si>
  <si>
    <t xml:space="preserve">0108-0700</t>
  </si>
  <si>
    <t xml:space="preserve">0108-0700 Якорь складной 0,7кг</t>
  </si>
  <si>
    <t xml:space="preserve">0108-0701</t>
  </si>
  <si>
    <t xml:space="preserve">0108-0701 Якорь складной 1,4кг</t>
  </si>
  <si>
    <t xml:space="preserve">0108-0702</t>
  </si>
  <si>
    <t xml:space="preserve">0108-0702 Якорь складной 2,3кг</t>
  </si>
  <si>
    <t xml:space="preserve">0108-0703</t>
  </si>
  <si>
    <t xml:space="preserve">0108-0703 Якорь складной 3,5кг</t>
  </si>
  <si>
    <t xml:space="preserve">0108-0705</t>
  </si>
  <si>
    <t xml:space="preserve">0108-0705 Якорь складной 5,5кг</t>
  </si>
  <si>
    <t xml:space="preserve">0108-0707</t>
  </si>
  <si>
    <t xml:space="preserve">0108-0707 Якорь складной 7,5кг</t>
  </si>
  <si>
    <t xml:space="preserve">0108-0710</t>
  </si>
  <si>
    <t xml:space="preserve">0108-0710 Якорь складной 10,0кг</t>
  </si>
  <si>
    <t xml:space="preserve">0108-0712</t>
  </si>
  <si>
    <t xml:space="preserve">0108-0712 Якорь складной 12,0кг</t>
  </si>
  <si>
    <t xml:space="preserve">0108-0715</t>
  </si>
  <si>
    <t xml:space="preserve">0108-0715 Якорь складной 15,0кг</t>
  </si>
  <si>
    <t xml:space="preserve">0110-0706</t>
  </si>
  <si>
    <t xml:space="preserve">0110-0706 Якорь Дэнфорта 6 кг</t>
  </si>
  <si>
    <t xml:space="preserve">0110-0708</t>
  </si>
  <si>
    <t xml:space="preserve">0110-0708 Якорь Дэнфорта 8 кг</t>
  </si>
  <si>
    <t xml:space="preserve">305080</t>
  </si>
  <si>
    <t xml:space="preserve">0110-0708 Якорь Дэнфорта 8 кг HDG_S</t>
  </si>
  <si>
    <t xml:space="preserve">0110-0710</t>
  </si>
  <si>
    <t xml:space="preserve">0110-0710 Якорь Дэнфорта 10 кг</t>
  </si>
  <si>
    <t xml:space="preserve">0110-0712</t>
  </si>
  <si>
    <t xml:space="preserve">0110-0712 Якорь Дэнфорта 12 кг</t>
  </si>
  <si>
    <t xml:space="preserve">0110-0715</t>
  </si>
  <si>
    <t xml:space="preserve">0110-0715 Якорь Дэнфорта 15 кг</t>
  </si>
  <si>
    <t xml:space="preserve">0110-0717</t>
  </si>
  <si>
    <t xml:space="preserve">0110-0717 Якорь Дэнфорта 17 кг</t>
  </si>
  <si>
    <t xml:space="preserve">0111-0105</t>
  </si>
  <si>
    <t xml:space="preserve">0111-0105 Якорь Брюса 5 кг стальной</t>
  </si>
  <si>
    <t xml:space="preserve">313075</t>
  </si>
  <si>
    <t xml:space="preserve">0111-0107 Якорь Брюса  7,5 кг SS_S</t>
  </si>
  <si>
    <t xml:space="preserve">0111-0107</t>
  </si>
  <si>
    <t xml:space="preserve">0111-0107 Якорь Брюса  7,5 кг стальной</t>
  </si>
  <si>
    <t xml:space="preserve">0111-0110</t>
  </si>
  <si>
    <t xml:space="preserve">0111-0110 Якорь Брюса 10 кг стальной</t>
  </si>
  <si>
    <t xml:space="preserve">0111-0115</t>
  </si>
  <si>
    <t xml:space="preserve">0111-0115 Якорь Брюса 15 кг стальной</t>
  </si>
  <si>
    <t xml:space="preserve">0111-0705</t>
  </si>
  <si>
    <t xml:space="preserve">0111-0705 Якорь Брюса  5 кг HDG</t>
  </si>
  <si>
    <t xml:space="preserve">0111-0707</t>
  </si>
  <si>
    <t xml:space="preserve">0111-0707 Якорь Брюса  7,5 кг HDG</t>
  </si>
  <si>
    <t xml:space="preserve">0111-0710</t>
  </si>
  <si>
    <t xml:space="preserve">0111-0710 Якорь Брюса  10 кг HDG</t>
  </si>
  <si>
    <t xml:space="preserve">0111-0715</t>
  </si>
  <si>
    <t xml:space="preserve">0111-0715 Якорь Брюса 15 кг HDG</t>
  </si>
  <si>
    <t xml:space="preserve">0114-0109</t>
  </si>
  <si>
    <t xml:space="preserve">0114-0109 Якорь Плуг(CQR)  9 кг  сталь</t>
  </si>
  <si>
    <t xml:space="preserve">312090</t>
  </si>
  <si>
    <t xml:space="preserve">0114-0109 Якорь Плуг(CQR)  9 кг SS_S</t>
  </si>
  <si>
    <t xml:space="preserve">0114-0112</t>
  </si>
  <si>
    <t xml:space="preserve">0114-0112 Якорь Плуг(CQR) 12 кг сталь</t>
  </si>
  <si>
    <t xml:space="preserve">0114-0115</t>
  </si>
  <si>
    <t xml:space="preserve">0114-0115 Якорь Плуг(CQR) 15 кг сталь</t>
  </si>
  <si>
    <t xml:space="preserve">0114-0709</t>
  </si>
  <si>
    <t xml:space="preserve">0114-0709 Якорь Плуг(CQR) 9 кг  HDG</t>
  </si>
  <si>
    <t xml:space="preserve">304090</t>
  </si>
  <si>
    <t xml:space="preserve">0114-0709 Якорь Плуг(CQR) 9 кг  HDG_S</t>
  </si>
  <si>
    <t xml:space="preserve">0114-0712</t>
  </si>
  <si>
    <t xml:space="preserve">0114-0712 Якорь Плуг(CQR) 12 кг HDG</t>
  </si>
  <si>
    <t xml:space="preserve">304120</t>
  </si>
  <si>
    <t xml:space="preserve">0114-0712 Якорь Плуг(CQR) 12 кг HDG_S</t>
  </si>
  <si>
    <t xml:space="preserve">0114-0715</t>
  </si>
  <si>
    <t xml:space="preserve">0114-0715 Якорь Плуг(CQR) 15 кг HDG</t>
  </si>
  <si>
    <t xml:space="preserve">0116-0705</t>
  </si>
  <si>
    <t xml:space="preserve">0116-0705 Якорь Адмиралтейский  5 кг</t>
  </si>
  <si>
    <t xml:space="preserve">0116-0707</t>
  </si>
  <si>
    <t xml:space="preserve">0116-0707 Якорь Адмиралтейский  7 кг</t>
  </si>
  <si>
    <t xml:space="preserve">0116-0710</t>
  </si>
  <si>
    <t xml:space="preserve">0116-0710 Якорь Адмиралтейский  10 кг</t>
  </si>
  <si>
    <t xml:space="preserve">0116-0712</t>
  </si>
  <si>
    <t xml:space="preserve">0116-0712 Якорь Адмиралтейский  12 кг</t>
  </si>
  <si>
    <t xml:space="preserve">0116-0715</t>
  </si>
  <si>
    <t xml:space="preserve">0116-0715 Якорь Адмиралтейский  15 кг</t>
  </si>
  <si>
    <t xml:space="preserve">0116-0720</t>
  </si>
  <si>
    <t xml:space="preserve">0116-0720 Якорь Адмиралтейский  20 кг</t>
  </si>
  <si>
    <t xml:space="preserve">080017</t>
  </si>
  <si>
    <t xml:space="preserve">080017 Ящик для якорей до 5кг</t>
  </si>
  <si>
    <t xml:space="preserve">080018</t>
  </si>
  <si>
    <t xml:space="preserve">080018 Ящик для якорей до 15кг</t>
  </si>
  <si>
    <t xml:space="preserve">309050</t>
  </si>
  <si>
    <t xml:space="preserve">309050 Якорь Холла 5 кг</t>
  </si>
  <si>
    <t xml:space="preserve">309075</t>
  </si>
  <si>
    <t xml:space="preserve">309075 Якорь Холла 7,5 кг</t>
  </si>
  <si>
    <t xml:space="preserve">2404-0104</t>
  </si>
  <si>
    <t xml:space="preserve">2404-0104 Скоба такелажная 4 мм сталь</t>
  </si>
  <si>
    <t xml:space="preserve">2404-0105</t>
  </si>
  <si>
    <t xml:space="preserve">2404-0105 Скоба такелажная 5 мм сталь</t>
  </si>
  <si>
    <t xml:space="preserve">2404-0106</t>
  </si>
  <si>
    <t xml:space="preserve">2404-0106 Скоба такелажная 6 мм сталь</t>
  </si>
  <si>
    <t xml:space="preserve">2404-0108</t>
  </si>
  <si>
    <t xml:space="preserve">2404-0108 Скоба такелажная 8 мм сталь</t>
  </si>
  <si>
    <t xml:space="preserve">2404-0110</t>
  </si>
  <si>
    <t xml:space="preserve">2404-0110 Скоба такелажная 10 мм сталь</t>
  </si>
  <si>
    <t xml:space="preserve">2404-0605</t>
  </si>
  <si>
    <t xml:space="preserve">2404-0605 Скоба такелажная 5 мм</t>
  </si>
  <si>
    <t xml:space="preserve">2404-0606</t>
  </si>
  <si>
    <t xml:space="preserve">2404-0606 Скоба такелажная 6 мм</t>
  </si>
  <si>
    <t xml:space="preserve">2404-0608</t>
  </si>
  <si>
    <t xml:space="preserve">2404-0608 Скоба такелажная 8 мм</t>
  </si>
  <si>
    <t xml:space="preserve">2404-0610</t>
  </si>
  <si>
    <t xml:space="preserve">2404-0610 Скоба такелажная 10 мм</t>
  </si>
  <si>
    <t xml:space="preserve">2404-0612</t>
  </si>
  <si>
    <t xml:space="preserve">2404-0612 Скоба такелажная 12 мм</t>
  </si>
  <si>
    <t xml:space="preserve">2408-0104</t>
  </si>
  <si>
    <t xml:space="preserve">2408-0104 Скоба такелажная 4 мм сталь</t>
  </si>
  <si>
    <t xml:space="preserve">2408-0105</t>
  </si>
  <si>
    <t xml:space="preserve">2408-0105 Скоба такелажная 5 мм сталь</t>
  </si>
  <si>
    <t xml:space="preserve">2408-0106</t>
  </si>
  <si>
    <t xml:space="preserve">2408-0106 Скоба такелажная 6 мм сталь</t>
  </si>
  <si>
    <t xml:space="preserve">2408-0108</t>
  </si>
  <si>
    <t xml:space="preserve">2408-0108 Скоба такелажная 8 мм сталь</t>
  </si>
  <si>
    <t xml:space="preserve">2408-0110</t>
  </si>
  <si>
    <t xml:space="preserve">2408-0110 Скоба такелажная 10 мм сталь</t>
  </si>
  <si>
    <t xml:space="preserve">2409-0105</t>
  </si>
  <si>
    <t xml:space="preserve">2409-0105 Скоба такелажная 5 мм сталь</t>
  </si>
  <si>
    <t xml:space="preserve">2409-0106</t>
  </si>
  <si>
    <t xml:space="preserve">2409-0106 Скоба такелажная 6 мм сталь</t>
  </si>
  <si>
    <t xml:space="preserve">2409-0108</t>
  </si>
  <si>
    <t xml:space="preserve">2409-0108 Скоба такелажная 8 мм сталь</t>
  </si>
  <si>
    <t xml:space="preserve">2409-0110</t>
  </si>
  <si>
    <t xml:space="preserve">2409-0110 Скоба такелажная 10 мм сталь</t>
  </si>
  <si>
    <t xml:space="preserve">2410-0105</t>
  </si>
  <si>
    <t xml:space="preserve">2410-0105 Скоба такелажная 5 мм сталь</t>
  </si>
  <si>
    <t xml:space="preserve">2410-0106</t>
  </si>
  <si>
    <t xml:space="preserve">2410-0106 Скоба такелажная 6 мм сталь</t>
  </si>
  <si>
    <t xml:space="preserve">2410-0108</t>
  </si>
  <si>
    <t xml:space="preserve">2410-0108 Скоба такелажная 8 мм сталь</t>
  </si>
  <si>
    <t xml:space="preserve">2410-0110</t>
  </si>
  <si>
    <t xml:space="preserve">2410-0110 Скоба такелажная 10 мм сталь</t>
  </si>
  <si>
    <t xml:space="preserve">2410-0112</t>
  </si>
  <si>
    <t xml:space="preserve">2410-0112 Скоба такелажная 12 мм сталь</t>
  </si>
  <si>
    <t xml:space="preserve">2432-0306</t>
  </si>
  <si>
    <t xml:space="preserve">2432-0306 Скоба такелажная плоск. 6 мм</t>
  </si>
  <si>
    <t xml:space="preserve">2432-0308</t>
  </si>
  <si>
    <t xml:space="preserve">2432-0308 Скоба такелажная плоск. 8 мм</t>
  </si>
  <si>
    <t xml:space="preserve">2432-0310</t>
  </si>
  <si>
    <t xml:space="preserve">2432-0310 Скоба такелажная плоск.10 мм</t>
  </si>
  <si>
    <t xml:space="preserve">2433-0305</t>
  </si>
  <si>
    <t xml:space="preserve">2433-0305 Скоба такелажная плоск. 5х25 мм</t>
  </si>
  <si>
    <t xml:space="preserve">2433-0306</t>
  </si>
  <si>
    <t xml:space="preserve">2433-0306 Скоба такелажная плоск. 5х36 мм</t>
  </si>
  <si>
    <t xml:space="preserve">2433-0307</t>
  </si>
  <si>
    <t xml:space="preserve">2433-0307 Скоба такелажная плоск. 6х38 мм б</t>
  </si>
  <si>
    <t xml:space="preserve">2433-0308</t>
  </si>
  <si>
    <t xml:space="preserve">2433-0308 Скоба такелажная плоск. 8х41 мм</t>
  </si>
  <si>
    <t xml:space="preserve">2436-0305</t>
  </si>
  <si>
    <t xml:space="preserve">2436-0305 Скоба такелажная плоск. 5 мм</t>
  </si>
  <si>
    <t xml:space="preserve">2436-0306</t>
  </si>
  <si>
    <t xml:space="preserve">2436-0306 Скоба такелажная плоск. 6 мм</t>
  </si>
  <si>
    <t xml:space="preserve">2436-0308</t>
  </si>
  <si>
    <t xml:space="preserve">2436-0308 Скоба такелажная плоск. 8 мм</t>
  </si>
  <si>
    <t xml:space="preserve">0601-0007</t>
  </si>
  <si>
    <t xml:space="preserve">0601-0007 Кнехт одинарный 60,5х122х122 AISI316</t>
  </si>
  <si>
    <t xml:space="preserve">0601-0101</t>
  </si>
  <si>
    <t xml:space="preserve">0601-0101 Кнехт одинарный 60х60 AISI316</t>
  </si>
  <si>
    <t xml:space="preserve">0601-0106</t>
  </si>
  <si>
    <t xml:space="preserve">0601-0106 Кнехт двойной 165х60 AISI316</t>
  </si>
  <si>
    <t xml:space="preserve">00240</t>
  </si>
  <si>
    <t xml:space="preserve">0601-0108 Кнехт двойной  200х63,5 SS_S</t>
  </si>
  <si>
    <t xml:space="preserve">0601-0108</t>
  </si>
  <si>
    <t xml:space="preserve">0601-0108 Кнехт двойной 200х63,5 AISI316</t>
  </si>
  <si>
    <t xml:space="preserve">0601-0110</t>
  </si>
  <si>
    <t xml:space="preserve">0601-0110 Кнехт двойной 250х100 AISI316</t>
  </si>
  <si>
    <t xml:space="preserve">0601-0701</t>
  </si>
  <si>
    <t xml:space="preserve">0601-0701 Кнехт одинарный 110х60 HDG</t>
  </si>
  <si>
    <t xml:space="preserve">0601-0702</t>
  </si>
  <si>
    <t xml:space="preserve">0601-0702 Кнехт одинарный 140х80 HDG</t>
  </si>
  <si>
    <t xml:space="preserve">0602-0101</t>
  </si>
  <si>
    <t xml:space="preserve">0602-0101 Кнехт двойной 150х60 AISI316</t>
  </si>
  <si>
    <t xml:space="preserve">0602-0701</t>
  </si>
  <si>
    <t xml:space="preserve">0602-0701 Кнехт двойной 180х70 HDG</t>
  </si>
  <si>
    <t xml:space="preserve">0602-0702</t>
  </si>
  <si>
    <t xml:space="preserve">0602-0702 Кнехт двойной 235х90 HDG</t>
  </si>
  <si>
    <t xml:space="preserve">003801</t>
  </si>
  <si>
    <t xml:space="preserve">003801 Утка  швартовная 125мм прод.креп</t>
  </si>
  <si>
    <t xml:space="preserve">003802</t>
  </si>
  <si>
    <t xml:space="preserve">003802 Утка  швартовная 150мм прод.креп</t>
  </si>
  <si>
    <t xml:space="preserve">003803</t>
  </si>
  <si>
    <t xml:space="preserve">003803 Утка  швартовная 200мм прод.креп</t>
  </si>
  <si>
    <t xml:space="preserve">003804</t>
  </si>
  <si>
    <t xml:space="preserve">003804 Утка  швартовная 250мм прод.кре</t>
  </si>
  <si>
    <t xml:space="preserve">0601-0121</t>
  </si>
  <si>
    <t xml:space="preserve">0601-0121 Утка швартовная сталь 150мм</t>
  </si>
  <si>
    <t xml:space="preserve">0601-0122</t>
  </si>
  <si>
    <t xml:space="preserve">0601-0122 Утка швартовная сталь 205мм</t>
  </si>
  <si>
    <t xml:space="preserve">0602-1505</t>
  </si>
  <si>
    <t xml:space="preserve">0602-1505 Утка  швартовная нейл.125мм</t>
  </si>
  <si>
    <t xml:space="preserve">0602-1506</t>
  </si>
  <si>
    <t xml:space="preserve">0602-1506 Утка  швартовная нейл.150мм</t>
  </si>
  <si>
    <t xml:space="preserve">0602-1508</t>
  </si>
  <si>
    <t xml:space="preserve">0602-1508 Утка  швартовная нейл.200мм</t>
  </si>
  <si>
    <t xml:space="preserve">0621-0108</t>
  </si>
  <si>
    <t xml:space="preserve">0621-0108 Утка швартовная сталь 200мм</t>
  </si>
  <si>
    <t xml:space="preserve">0621-0110</t>
  </si>
  <si>
    <t xml:space="preserve">0621-0110 Утка швартовная сталь 250мм</t>
  </si>
  <si>
    <t xml:space="preserve">0622-0105</t>
  </si>
  <si>
    <t xml:space="preserve">0622-0105 Утка  швартовная сталь 127мм</t>
  </si>
  <si>
    <t xml:space="preserve">0622-0106</t>
  </si>
  <si>
    <t xml:space="preserve">0622-0106 Утка швартовная сталь 152мм</t>
  </si>
  <si>
    <t xml:space="preserve">0622-0108</t>
  </si>
  <si>
    <t xml:space="preserve">0622-0108 Утка швартовная сталь 203мм</t>
  </si>
  <si>
    <t xml:space="preserve">0622-0110</t>
  </si>
  <si>
    <t xml:space="preserve">0622-0110 Утка швартовная сталь 250мм</t>
  </si>
  <si>
    <t xml:space="preserve">0623-0108</t>
  </si>
  <si>
    <t xml:space="preserve">0623-0108 Утка усиленная 203мм</t>
  </si>
  <si>
    <t xml:space="preserve">0623-0110</t>
  </si>
  <si>
    <t xml:space="preserve">0623-0110 Утка усиленная 254мм</t>
  </si>
  <si>
    <t xml:space="preserve">0623-0112</t>
  </si>
  <si>
    <t xml:space="preserve">0623-0112 Утка усиленная 305мм</t>
  </si>
  <si>
    <t xml:space="preserve">0623-1005</t>
  </si>
  <si>
    <t xml:space="preserve">0623-1005 Утка подъёмная 127мм</t>
  </si>
  <si>
    <t xml:space="preserve">0623-1006</t>
  </si>
  <si>
    <t xml:space="preserve">0623-1006 Утка подъёмная 152мм</t>
  </si>
  <si>
    <t xml:space="preserve">0623-1008</t>
  </si>
  <si>
    <t xml:space="preserve">0623-1008 Утка подъёмная 200мм</t>
  </si>
  <si>
    <t xml:space="preserve">0624-0106</t>
  </si>
  <si>
    <t xml:space="preserve">0624-0106 Утка-кольцо сталь 152мм</t>
  </si>
  <si>
    <t xml:space="preserve">C11130</t>
  </si>
  <si>
    <t xml:space="preserve">C11130 Утка швартовная 300мм (ал)</t>
  </si>
  <si>
    <t xml:space="preserve">C13001</t>
  </si>
  <si>
    <t xml:space="preserve">C13001 Утка швартовная 150мм (ал)</t>
  </si>
  <si>
    <t xml:space="preserve">C13002</t>
  </si>
  <si>
    <t xml:space="preserve">C13002 Утка швартовная 200мм (ал)</t>
  </si>
  <si>
    <t xml:space="preserve">C13003</t>
  </si>
  <si>
    <t xml:space="preserve">C13003 Утка швартовная 200мм (ал)</t>
  </si>
  <si>
    <t xml:space="preserve">C13004</t>
  </si>
  <si>
    <t xml:space="preserve">C13004 Утка швартовная 250мм (ал)</t>
  </si>
  <si>
    <t xml:space="preserve">C13005</t>
  </si>
  <si>
    <t xml:space="preserve">C13005 Утка швартовная 143мм (ал)</t>
  </si>
  <si>
    <t xml:space="preserve">H0004A</t>
  </si>
  <si>
    <t xml:space="preserve">H0004A Утка  швартовная сталь 100мм</t>
  </si>
  <si>
    <t xml:space="preserve">H0004C</t>
  </si>
  <si>
    <t xml:space="preserve">H0004C Утка  швартовная сталь 150мм</t>
  </si>
  <si>
    <t xml:space="preserve">0618-0104</t>
  </si>
  <si>
    <t xml:space="preserve">0618-0104 Планка киповая носовая 120мм</t>
  </si>
  <si>
    <t xml:space="preserve">0618-0106</t>
  </si>
  <si>
    <t xml:space="preserve">0618-0106 Планка киповая носовая 152мм</t>
  </si>
  <si>
    <t xml:space="preserve">0618-0506</t>
  </si>
  <si>
    <t xml:space="preserve">0618-0506 Планка киповая Skene 150мм</t>
  </si>
  <si>
    <t xml:space="preserve">0618-0508</t>
  </si>
  <si>
    <t xml:space="preserve">0618-0508 Планка киповая Skene 200мм</t>
  </si>
  <si>
    <t xml:space="preserve">0618-0510</t>
  </si>
  <si>
    <t xml:space="preserve">0618-0510 Планка киповая Skene 250мм</t>
  </si>
  <si>
    <t xml:space="preserve">0620-0501</t>
  </si>
  <si>
    <t xml:space="preserve">0620-0501 Планка киповая со шкивом 26/28</t>
  </si>
  <si>
    <t xml:space="preserve">C13058</t>
  </si>
  <si>
    <t xml:space="preserve">C13058 Планка направляющая пласт.</t>
  </si>
  <si>
    <t xml:space="preserve">00A-5/02</t>
  </si>
  <si>
    <t xml:space="preserve">00A-5/02 Буй/кранец 940х760 бл</t>
  </si>
  <si>
    <t xml:space="preserve">00A-5/04</t>
  </si>
  <si>
    <t xml:space="preserve">00A-5/04 Буй/кранец 940х760 кр</t>
  </si>
  <si>
    <t xml:space="preserve">00A-6/04</t>
  </si>
  <si>
    <t xml:space="preserve">00A-6/04 Буй/кранец 1190х940 кр</t>
  </si>
  <si>
    <t xml:space="preserve">00A-7/04</t>
  </si>
  <si>
    <t xml:space="preserve">00A-7/04 Буй/кранец 1190х940 кр</t>
  </si>
  <si>
    <t xml:space="preserve">00F-5/02</t>
  </si>
  <si>
    <t xml:space="preserve">00F-5/02 Кранец 77х30 бл</t>
  </si>
  <si>
    <t xml:space="preserve">00F-5/12</t>
  </si>
  <si>
    <t xml:space="preserve">00F-5/12 Кранец 77х30 сн</t>
  </si>
  <si>
    <t xml:space="preserve">00F-6/02</t>
  </si>
  <si>
    <t xml:space="preserve">00F-6/02 Кранец 109,5х30 бл</t>
  </si>
  <si>
    <t xml:space="preserve">00F-6/12</t>
  </si>
  <si>
    <t xml:space="preserve">00F-6/12 Кранец 109,5х30 сн</t>
  </si>
  <si>
    <t xml:space="preserve">00F-7/02</t>
  </si>
  <si>
    <t xml:space="preserve">00F-7/02 Кранец 103х38 бл</t>
  </si>
  <si>
    <t xml:space="preserve">00F-7/12</t>
  </si>
  <si>
    <t xml:space="preserve">00F-7/12 Кранец 103х38 сн</t>
  </si>
  <si>
    <t xml:space="preserve">44414</t>
  </si>
  <si>
    <t xml:space="preserve">44414 Кранец носовой надувной</t>
  </si>
  <si>
    <t xml:space="preserve">C11930</t>
  </si>
  <si>
    <t xml:space="preserve">C11930 Кранец причальный угловой бел.76х</t>
  </si>
  <si>
    <t xml:space="preserve">C11930L</t>
  </si>
  <si>
    <t xml:space="preserve">C11930L Кранец причальный угловой син. 7</t>
  </si>
  <si>
    <t xml:space="preserve">CCE-2/04</t>
  </si>
  <si>
    <t xml:space="preserve">CCE-2/04 Буй причальный 385мм</t>
  </si>
  <si>
    <t xml:space="preserve">CCE-3/04</t>
  </si>
  <si>
    <t xml:space="preserve">CCE-3/04 Буй причальный 485мм</t>
  </si>
  <si>
    <t xml:space="preserve">CCE-4/04</t>
  </si>
  <si>
    <t xml:space="preserve">CCE-4/04 Буй причальный 600мм</t>
  </si>
  <si>
    <t xml:space="preserve">CCE-5/04</t>
  </si>
  <si>
    <t xml:space="preserve">CCE-5/04 Буй причальный 760мм</t>
  </si>
  <si>
    <t xml:space="preserve">CCE-6/04</t>
  </si>
  <si>
    <t xml:space="preserve">CCE-6/04 Буй причальный 940мм</t>
  </si>
  <si>
    <t xml:space="preserve">G-2/12</t>
  </si>
  <si>
    <t xml:space="preserve">FG-2B Кранец 407х117 сн</t>
  </si>
  <si>
    <t xml:space="preserve">G-2/02</t>
  </si>
  <si>
    <t xml:space="preserve">FG-2W Кранец 407х117 бл</t>
  </si>
  <si>
    <t xml:space="preserve">G-3/12</t>
  </si>
  <si>
    <t xml:space="preserve">FG-3B Кранец 515х145 сн</t>
  </si>
  <si>
    <t xml:space="preserve">G-3/02</t>
  </si>
  <si>
    <t xml:space="preserve">FG-3W Кранец 515х145 бл</t>
  </si>
  <si>
    <t xml:space="preserve">G-4/12</t>
  </si>
  <si>
    <t xml:space="preserve">FG-4B Кранец 585х170 сн</t>
  </si>
  <si>
    <t xml:space="preserve">G-4/02</t>
  </si>
  <si>
    <t xml:space="preserve">FG-4W Кранец 585х170 бл</t>
  </si>
  <si>
    <t xml:space="preserve">G-5/12</t>
  </si>
  <si>
    <t xml:space="preserve">FG-5B Кранец 705х215 сн</t>
  </si>
  <si>
    <t xml:space="preserve">G-5/02</t>
  </si>
  <si>
    <t xml:space="preserve">FG-5W Кранец 705х215 бл</t>
  </si>
  <si>
    <t xml:space="preserve">MBF150</t>
  </si>
  <si>
    <t xml:space="preserve">MBF150 Кранец причальный 650х200 бл</t>
  </si>
  <si>
    <t xml:space="preserve">MF60</t>
  </si>
  <si>
    <t xml:space="preserve">MF60 Кранец причальный 1000х140 бл</t>
  </si>
  <si>
    <t xml:space="preserve">MR30</t>
  </si>
  <si>
    <t xml:space="preserve">MR30 Буй причальный 310мм жлт</t>
  </si>
  <si>
    <t xml:space="preserve">MR40</t>
  </si>
  <si>
    <t xml:space="preserve">MR40 Буй причальный 320мм жлт</t>
  </si>
  <si>
    <t xml:space="preserve">MR40r</t>
  </si>
  <si>
    <t xml:space="preserve">MR40 Буй причальный 320мм кр</t>
  </si>
  <si>
    <t xml:space="preserve">Pe3/02</t>
  </si>
  <si>
    <t xml:space="preserve">Pe3/02 Буй маркерный бел.185х150 мм</t>
  </si>
  <si>
    <t xml:space="preserve">Pe3/04</t>
  </si>
  <si>
    <t xml:space="preserve">Pe3/04 Буй маркерный кр.185х150 мм</t>
  </si>
  <si>
    <t xml:space="preserve">Pe3/09</t>
  </si>
  <si>
    <t xml:space="preserve">Pe3/09 Буй маркерный жлт.185х150 мм</t>
  </si>
  <si>
    <t xml:space="preserve">PMF-01/02</t>
  </si>
  <si>
    <t xml:space="preserve">PMF-01/02 Кранец  58х12,5 бл</t>
  </si>
  <si>
    <t xml:space="preserve">PMF-01/12</t>
  </si>
  <si>
    <t xml:space="preserve">PMF-01/12 Кранец  58х12,5  сн</t>
  </si>
  <si>
    <t xml:space="preserve">PMF-02/02</t>
  </si>
  <si>
    <t xml:space="preserve">PMF-02/02 Кранец 68х19 бл</t>
  </si>
  <si>
    <t xml:space="preserve">PMF-02/12</t>
  </si>
  <si>
    <t xml:space="preserve">PMF-02/12 Кранец 68х19 сн</t>
  </si>
  <si>
    <t xml:space="preserve">PMF-1/02</t>
  </si>
  <si>
    <t xml:space="preserve">PMF-1/02 Кранец 61х14,5 бл</t>
  </si>
  <si>
    <t xml:space="preserve">PMF-1/12</t>
  </si>
  <si>
    <t xml:space="preserve">PMF-1/12 Кранец 61х14,5 сн</t>
  </si>
  <si>
    <t xml:space="preserve">PMF-2/02</t>
  </si>
  <si>
    <t xml:space="preserve">PMF-2/02 Кранец 61х21,5 бл</t>
  </si>
  <si>
    <t xml:space="preserve">PMF-2/12</t>
  </si>
  <si>
    <t xml:space="preserve">PMF-2/12 Кранец 61х21,5 сн</t>
  </si>
  <si>
    <t xml:space="preserve">PMF-3/02</t>
  </si>
  <si>
    <t xml:space="preserve">PMF-3/02 Кранец 74,5х21,5 бл</t>
  </si>
  <si>
    <t xml:space="preserve">PMF-3/12</t>
  </si>
  <si>
    <t xml:space="preserve">PMF-3/12 Кранец 74,5х21,5 сн</t>
  </si>
  <si>
    <t xml:space="preserve">PMF-4/02</t>
  </si>
  <si>
    <t xml:space="preserve">PMF-4/02 Кранец 105х21,5 бл</t>
  </si>
  <si>
    <t xml:space="preserve">PMF-4/12</t>
  </si>
  <si>
    <t xml:space="preserve">PMF-4/12 Кранец 105х21,5 сн</t>
  </si>
  <si>
    <t xml:space="preserve">RFC-1B</t>
  </si>
  <si>
    <t xml:space="preserve">RFC-1B Кранец 38х15 сн</t>
  </si>
  <si>
    <t xml:space="preserve">RFC-1W</t>
  </si>
  <si>
    <t xml:space="preserve">RFC-1W Кранец 38х15 бл</t>
  </si>
  <si>
    <t xml:space="preserve">RFC-4B</t>
  </si>
  <si>
    <t xml:space="preserve">RFC-4B Кранец 86х30 сн</t>
  </si>
  <si>
    <t xml:space="preserve">WTA-1/02</t>
  </si>
  <si>
    <t xml:space="preserve">WTA-1/02 Буй/кранец 390х310 бл</t>
  </si>
  <si>
    <t xml:space="preserve">WTA-1/04</t>
  </si>
  <si>
    <t xml:space="preserve">WTA-1/04 Буй/кранец 390х310 кр</t>
  </si>
  <si>
    <t xml:space="preserve">WTA-2/02</t>
  </si>
  <si>
    <t xml:space="preserve">WTA-2/02 Буй/кранец 510х400 бл</t>
  </si>
  <si>
    <t xml:space="preserve">WTA-2/04</t>
  </si>
  <si>
    <t xml:space="preserve">WTA-2/04 Буй/кранец 510х400 кр</t>
  </si>
  <si>
    <t xml:space="preserve">WTA-3/02</t>
  </si>
  <si>
    <t xml:space="preserve">WTA-3/02 Буй/кранец 620х490 бл</t>
  </si>
  <si>
    <t xml:space="preserve">WTA-3/04</t>
  </si>
  <si>
    <t xml:space="preserve">WTA-3/04 Буй/кранец 620х490 кр</t>
  </si>
  <si>
    <t xml:space="preserve">WTA-4/02</t>
  </si>
  <si>
    <t xml:space="preserve">WTA-4/02 Буй/кранец 730х600 бл</t>
  </si>
  <si>
    <t xml:space="preserve">WTA-4/04</t>
  </si>
  <si>
    <t xml:space="preserve">WTA-4/04 Буй/кранец 730х600 кр</t>
  </si>
  <si>
    <t xml:space="preserve">AB-0/02</t>
  </si>
  <si>
    <t xml:space="preserve">WTAB-0/02 Буй/кранец 325х230 бл</t>
  </si>
  <si>
    <t xml:space="preserve">AB-0/04</t>
  </si>
  <si>
    <t xml:space="preserve">WTAB-0/04 Буй/кранец 325х230 кр</t>
  </si>
  <si>
    <t xml:space="preserve">007935</t>
  </si>
  <si>
    <t xml:space="preserve">007935 Корзина для кранцев 13,5см, сталь</t>
  </si>
  <si>
    <t xml:space="preserve">007937</t>
  </si>
  <si>
    <t xml:space="preserve">007937 Корзина для кранцев 16см, сталь</t>
  </si>
  <si>
    <t xml:space="preserve">060530</t>
  </si>
  <si>
    <t xml:space="preserve">060530 Крючок для кранцев 30х30мм хром.</t>
  </si>
  <si>
    <t xml:space="preserve">19170</t>
  </si>
  <si>
    <t xml:space="preserve">19170 Корзина для кранцев 17,0х40</t>
  </si>
  <si>
    <t xml:space="preserve">19195</t>
  </si>
  <si>
    <t xml:space="preserve">19195 Корзина для кранцев 19,5x43</t>
  </si>
  <si>
    <t xml:space="preserve">19215</t>
  </si>
  <si>
    <t xml:space="preserve">19215 Корзина для кранцев 21,5х43</t>
  </si>
  <si>
    <t xml:space="preserve">19230</t>
  </si>
  <si>
    <t xml:space="preserve">19230 Корзина для кранцев 23,0х42</t>
  </si>
  <si>
    <t xml:space="preserve">19250</t>
  </si>
  <si>
    <t xml:space="preserve">19250 Корзина для кранцев 25,0х55</t>
  </si>
  <si>
    <t xml:space="preserve">19260</t>
  </si>
  <si>
    <t xml:space="preserve">19260 Корзина для кранцев 26,0х55</t>
  </si>
  <si>
    <t xml:space="preserve">19305</t>
  </si>
  <si>
    <t xml:space="preserve">19305 Корзина для кранцев 30,5х58</t>
  </si>
  <si>
    <t xml:space="preserve">19360</t>
  </si>
  <si>
    <t xml:space="preserve">19360 Корзина для кранцев 36,0х58</t>
  </si>
  <si>
    <t xml:space="preserve">19402.25</t>
  </si>
  <si>
    <t xml:space="preserve">19402.25 Крепление корзины для кранцев</t>
  </si>
  <si>
    <t xml:space="preserve">19402.30</t>
  </si>
  <si>
    <t xml:space="preserve">19402.30 Крепление корзины для кранцев</t>
  </si>
  <si>
    <t xml:space="preserve">19402.32</t>
  </si>
  <si>
    <t xml:space="preserve">19402.32 Крепление корзины для кранцев</t>
  </si>
  <si>
    <t xml:space="preserve">19403</t>
  </si>
  <si>
    <t xml:space="preserve">19403 Крепления для соединения корзин</t>
  </si>
  <si>
    <t xml:space="preserve">19404.25</t>
  </si>
  <si>
    <t xml:space="preserve">19404.25 Крепление вьюшки к леерам</t>
  </si>
  <si>
    <t xml:space="preserve">19404.30</t>
  </si>
  <si>
    <t xml:space="preserve">19404.30 Крепление вьюшки к леерам</t>
  </si>
  <si>
    <t xml:space="preserve">19404.32</t>
  </si>
  <si>
    <t xml:space="preserve">19404.32 Крепление вьюшки к леерам</t>
  </si>
  <si>
    <t xml:space="preserve">C11575</t>
  </si>
  <si>
    <t xml:space="preserve">C11575 Крючок-проушина для кранцев, стал</t>
  </si>
  <si>
    <t xml:space="preserve">19010</t>
  </si>
  <si>
    <t xml:space="preserve">19010 Вьюшка швартовная 10м</t>
  </si>
  <si>
    <t xml:space="preserve">19032</t>
  </si>
  <si>
    <t xml:space="preserve">19032 Вьюшка швартовная 32м</t>
  </si>
  <si>
    <t xml:space="preserve">115001U</t>
  </si>
  <si>
    <t xml:space="preserve">115001U Конец швартовый 3ст.бл. 10мм*10м</t>
  </si>
  <si>
    <t xml:space="preserve">115002U</t>
  </si>
  <si>
    <t xml:space="preserve">115002U Конец швартовый 3ст.ч. 12мм*10м</t>
  </si>
  <si>
    <t xml:space="preserve">115003U</t>
  </si>
  <si>
    <t xml:space="preserve">115003U Конец швартовый 10мм*10м бл.</t>
  </si>
  <si>
    <t xml:space="preserve">115004U</t>
  </si>
  <si>
    <t xml:space="preserve">115004U Конец швартовый 12мм*10м чр.</t>
  </si>
  <si>
    <t xml:space="preserve">115101U</t>
  </si>
  <si>
    <t xml:space="preserve">115101U Трос якорный 10мм*45м бл.</t>
  </si>
  <si>
    <t xml:space="preserve">115102U</t>
  </si>
  <si>
    <t xml:space="preserve">115102U Трос якорный 12мм*45м бл.</t>
  </si>
  <si>
    <t xml:space="preserve">115103P</t>
  </si>
  <si>
    <t xml:space="preserve">115103P Шнур якорный 6мм*30м ч/з</t>
  </si>
  <si>
    <t xml:space="preserve">115104P</t>
  </si>
  <si>
    <t xml:space="preserve">115104P Шнур якорный 8мм*30м ч/з</t>
  </si>
  <si>
    <t xml:space="preserve">115201U</t>
  </si>
  <si>
    <t xml:space="preserve">115201U Трос шкотовый 6мм*100м бл.</t>
  </si>
  <si>
    <t xml:space="preserve">115202U</t>
  </si>
  <si>
    <t xml:space="preserve">115202U Трос шкотовый 8мм*100м бл.</t>
  </si>
  <si>
    <t xml:space="preserve">115203U</t>
  </si>
  <si>
    <t xml:space="preserve">115203U Трос шкотовый 8мм*100м сн.</t>
  </si>
  <si>
    <t xml:space="preserve">115204U</t>
  </si>
  <si>
    <t xml:space="preserve">115204U Трос шкотовый 10мм*100м бл.</t>
  </si>
  <si>
    <t xml:space="preserve">115205U</t>
  </si>
  <si>
    <t xml:space="preserve">115205U Трос шкотовый 10мм*100м чр.</t>
  </si>
  <si>
    <t xml:space="preserve">115206U</t>
  </si>
  <si>
    <t xml:space="preserve">115206U Трос шкотовый 12мм*100м бл.</t>
  </si>
  <si>
    <t xml:space="preserve">115301U</t>
  </si>
  <si>
    <t xml:space="preserve">115301U Шнур 3мм*100м кр.</t>
  </si>
  <si>
    <t xml:space="preserve">115302U</t>
  </si>
  <si>
    <t xml:space="preserve">115302U Шнур 3мм*100м зел.</t>
  </si>
  <si>
    <t xml:space="preserve">115303U</t>
  </si>
  <si>
    <t xml:space="preserve">115303U Шнур 4мм*100м кр.</t>
  </si>
  <si>
    <t xml:space="preserve">115304U</t>
  </si>
  <si>
    <t xml:space="preserve">115304U Шнур 4мм*100м зел.</t>
  </si>
  <si>
    <t xml:space="preserve">115305U</t>
  </si>
  <si>
    <t xml:space="preserve">115305U Шнур 5мм*100м бл.</t>
  </si>
  <si>
    <t xml:space="preserve">115306U</t>
  </si>
  <si>
    <t xml:space="preserve">115306U Шнур 5мм*100м жел.</t>
  </si>
  <si>
    <t xml:space="preserve">115307U</t>
  </si>
  <si>
    <t xml:space="preserve">115307U Шнур 6мм*100м чр.</t>
  </si>
  <si>
    <t xml:space="preserve">115308U</t>
  </si>
  <si>
    <t xml:space="preserve">115308U Шнур 8мм*100м кр.</t>
  </si>
  <si>
    <t xml:space="preserve">115309P</t>
  </si>
  <si>
    <t xml:space="preserve">115309P Шнур яхтенный 6мм*100м ч/ж</t>
  </si>
  <si>
    <t xml:space="preserve">115310P</t>
  </si>
  <si>
    <t xml:space="preserve">115310P Шнур яхтенный 8мм*50м ч/ж</t>
  </si>
  <si>
    <t xml:space="preserve">115311P</t>
  </si>
  <si>
    <t xml:space="preserve">115311P Шнур яхтенный 10мм*50м ч/ж</t>
  </si>
  <si>
    <t xml:space="preserve">115312P</t>
  </si>
  <si>
    <t xml:space="preserve">115312P Шнур яхтенный 6мм*100м б/с</t>
  </si>
  <si>
    <t xml:space="preserve">115313P</t>
  </si>
  <si>
    <t xml:space="preserve">115313P Шнур яхтенный 8мм*50м б/с</t>
  </si>
  <si>
    <t xml:space="preserve">115314P</t>
  </si>
  <si>
    <t xml:space="preserve">115314P Шнур яхтенный 10мм*50м б/с</t>
  </si>
  <si>
    <t xml:space="preserve">115315P</t>
  </si>
  <si>
    <t xml:space="preserve">115315P Шнур яхтенный 6мм*100м ж/к</t>
  </si>
  <si>
    <t xml:space="preserve">115316P</t>
  </si>
  <si>
    <t xml:space="preserve">115316P Шнур яхтенный 8мм*50м ж/к</t>
  </si>
  <si>
    <t xml:space="preserve">115317P</t>
  </si>
  <si>
    <t xml:space="preserve">115317P Шнур яхтенный 10мм*50м ж/к</t>
  </si>
  <si>
    <t xml:space="preserve">115318P</t>
  </si>
  <si>
    <t xml:space="preserve">115318P Шнур яхтенный 6мм*100м зел.</t>
  </si>
  <si>
    <t xml:space="preserve">115319P</t>
  </si>
  <si>
    <t xml:space="preserve">115319P Шнур яхтенный 8мм*50м зел.</t>
  </si>
  <si>
    <t xml:space="preserve">115320P</t>
  </si>
  <si>
    <t xml:space="preserve">115320P Шнур яхтенный 10мм*50м зел.</t>
  </si>
  <si>
    <t xml:space="preserve">115321P</t>
  </si>
  <si>
    <t xml:space="preserve">115321P Шнур яхтенный 6мм*100м крас.</t>
  </si>
  <si>
    <t xml:space="preserve">115322P</t>
  </si>
  <si>
    <t xml:space="preserve">115322P Шнур яхтенный 8мм*50м крас.</t>
  </si>
  <si>
    <t xml:space="preserve">115323P</t>
  </si>
  <si>
    <t xml:space="preserve">115323P Шнур яхтенный 10мм*50м крас.</t>
  </si>
  <si>
    <t xml:space="preserve">115324P</t>
  </si>
  <si>
    <t xml:space="preserve">115324P Шнур яхтенный 6мм*100м син.</t>
  </si>
  <si>
    <t xml:space="preserve">115325P</t>
  </si>
  <si>
    <t xml:space="preserve">115325P Шнур яхтенный 8мм*50м син.</t>
  </si>
  <si>
    <t xml:space="preserve">115326P</t>
  </si>
  <si>
    <t xml:space="preserve">115326P Шнур яхтенный 10мм*50м син.</t>
  </si>
  <si>
    <t xml:space="preserve">115401P</t>
  </si>
  <si>
    <t xml:space="preserve">115401P Линь плавающий 6мм*25м желт</t>
  </si>
  <si>
    <t xml:space="preserve">115402P</t>
  </si>
  <si>
    <t xml:space="preserve">115402P Линь плавающий 8мм*25м желт</t>
  </si>
  <si>
    <t xml:space="preserve">115403P</t>
  </si>
  <si>
    <t xml:space="preserve">115403P Линь плав. плоск. 10мм*25м ж/ч</t>
  </si>
  <si>
    <t xml:space="preserve">115404P</t>
  </si>
  <si>
    <t xml:space="preserve">115404P Линь плав. плоск. 14мм*25м ж/ч</t>
  </si>
  <si>
    <t xml:space="preserve">009762</t>
  </si>
  <si>
    <t xml:space="preserve">009762 Держат.леера,сквозн.отвер(центр)</t>
  </si>
  <si>
    <t xml:space="preserve">009764</t>
  </si>
  <si>
    <t xml:space="preserve">009764 Держат.леера торцев. (конц)90</t>
  </si>
  <si>
    <t xml:space="preserve">0607-0425</t>
  </si>
  <si>
    <t xml:space="preserve">0607-0425 Основание прямоуг. наклон 90</t>
  </si>
  <si>
    <t xml:space="preserve">0614-0125</t>
  </si>
  <si>
    <t xml:space="preserve">0614-0125 Основание круглое наклон 90</t>
  </si>
  <si>
    <t xml:space="preserve">0632-0125</t>
  </si>
  <si>
    <t xml:space="preserve">0632-0125 Уголок 90-25мм</t>
  </si>
  <si>
    <t xml:space="preserve">0633-0125</t>
  </si>
  <si>
    <t xml:space="preserve">0633-0125 Держат.леера. сквозн.отвер</t>
  </si>
  <si>
    <t xml:space="preserve">0635-0125</t>
  </si>
  <si>
    <t xml:space="preserve">0635-0125 Держат.леера торцев. (конц)60</t>
  </si>
  <si>
    <t xml:space="preserve">0642-0125</t>
  </si>
  <si>
    <t xml:space="preserve">0642-0125 Тройник 60-1" правый</t>
  </si>
  <si>
    <t xml:space="preserve">0643-0125</t>
  </si>
  <si>
    <t xml:space="preserve">0643-0125 Тройник 60-1" универсал</t>
  </si>
  <si>
    <t xml:space="preserve">0644-0125</t>
  </si>
  <si>
    <t xml:space="preserve">0644-0125 Тройник 60-1" левый</t>
  </si>
  <si>
    <t xml:space="preserve">0645-0125</t>
  </si>
  <si>
    <t xml:space="preserve">0645-0125 Тройник 90-1"</t>
  </si>
  <si>
    <t xml:space="preserve">0627-0103</t>
  </si>
  <si>
    <t xml:space="preserve">0627-0103 Кронштейн палубн.90</t>
  </si>
  <si>
    <t xml:space="preserve">0627-0104</t>
  </si>
  <si>
    <t xml:space="preserve">0627-0104 Кронштейн палубн.75</t>
  </si>
  <si>
    <t xml:space="preserve">0629-0101</t>
  </si>
  <si>
    <t xml:space="preserve">0629-0101 Кронштейн палубный</t>
  </si>
  <si>
    <t xml:space="preserve">0646-0119</t>
  </si>
  <si>
    <t xml:space="preserve">0646-0119 Наконечник 3/4"</t>
  </si>
  <si>
    <t xml:space="preserve">0646-0122</t>
  </si>
  <si>
    <t xml:space="preserve">0646-0122 Наконечник 7/8"</t>
  </si>
  <si>
    <t xml:space="preserve">0646-0125</t>
  </si>
  <si>
    <t xml:space="preserve">0646-0125 Наконечник 1"</t>
  </si>
  <si>
    <t xml:space="preserve">0647-0119</t>
  </si>
  <si>
    <t xml:space="preserve">0647-0119 Кронштейн скользящий 3/4"</t>
  </si>
  <si>
    <t xml:space="preserve">0647-0122</t>
  </si>
  <si>
    <t xml:space="preserve">0647-0122 Кронштейн скользящий 7/8"</t>
  </si>
  <si>
    <t xml:space="preserve">0647-0125</t>
  </si>
  <si>
    <t xml:space="preserve">0647-0125 Кронштейн скользящий 1"</t>
  </si>
  <si>
    <t xml:space="preserve">0649-0125</t>
  </si>
  <si>
    <t xml:space="preserve">0649-0125 Кронштейн скользящий  усил.1'</t>
  </si>
  <si>
    <t xml:space="preserve">0649-1025</t>
  </si>
  <si>
    <t xml:space="preserve">0649-1025 Кронштейн скользящий раскладн.</t>
  </si>
  <si>
    <t xml:space="preserve">1027-0300</t>
  </si>
  <si>
    <t xml:space="preserve">1027-0300 Крепление тента верх, сталь</t>
  </si>
  <si>
    <t xml:space="preserve">1027-0320</t>
  </si>
  <si>
    <t xml:space="preserve">1027-0320 Крепление тента низ дерево, сталь</t>
  </si>
  <si>
    <t xml:space="preserve">1027-0340</t>
  </si>
  <si>
    <t xml:space="preserve">1027-0340 Крепление тента низ ткань, сталь</t>
  </si>
  <si>
    <t xml:space="preserve">1027-0360</t>
  </si>
  <si>
    <t xml:space="preserve">1027-0360 Крепление тента низ гайка, сталь</t>
  </si>
  <si>
    <t xml:space="preserve">1027-0380</t>
  </si>
  <si>
    <t xml:space="preserve">1027-0380 Крепление тента низ для шуруп, сталь</t>
  </si>
  <si>
    <t xml:space="preserve">C0001-С</t>
  </si>
  <si>
    <t xml:space="preserve">C0001-C Кронштейн палубный хром.</t>
  </si>
  <si>
    <t xml:space="preserve">C0002-C</t>
  </si>
  <si>
    <t xml:space="preserve">C0002-C Кронштейн палубный</t>
  </si>
  <si>
    <t xml:space="preserve">C0004-С</t>
  </si>
  <si>
    <t xml:space="preserve">C0004-С Наконечник под трубу 7/8</t>
  </si>
  <si>
    <t xml:space="preserve">C0006-С</t>
  </si>
  <si>
    <t xml:space="preserve">C0006-С Кронштейн скользящий хром 7/8</t>
  </si>
  <si>
    <t xml:space="preserve">120201T</t>
  </si>
  <si>
    <t xml:space="preserve">120201T Поручень</t>
  </si>
  <si>
    <t xml:space="preserve">120204T</t>
  </si>
  <si>
    <t xml:space="preserve">120204T Консоль троллинговая универсальн</t>
  </si>
  <si>
    <t xml:space="preserve">120206T</t>
  </si>
  <si>
    <t xml:space="preserve">120206T Поручень носов.мал.</t>
  </si>
  <si>
    <t xml:space="preserve">120208TЛ</t>
  </si>
  <si>
    <t xml:space="preserve">120208TЛ Поручень носов.лев.больш.</t>
  </si>
  <si>
    <t xml:space="preserve">120208TП</t>
  </si>
  <si>
    <t xml:space="preserve">120208TП Поручень носов.прав.больш.</t>
  </si>
  <si>
    <t xml:space="preserve">3401-1011</t>
  </si>
  <si>
    <t xml:space="preserve">3401-1011 Поручень 22х200 мм</t>
  </si>
  <si>
    <t xml:space="preserve">3401-1012</t>
  </si>
  <si>
    <t xml:space="preserve">3401-1012 Поручень 22х300 мм</t>
  </si>
  <si>
    <t xml:space="preserve">3401-1013</t>
  </si>
  <si>
    <t xml:space="preserve">3401-1013 Поручень 22х500 мм</t>
  </si>
  <si>
    <t xml:space="preserve">3401-1014</t>
  </si>
  <si>
    <t xml:space="preserve">3401-1014 Поручень 22х800 мм</t>
  </si>
  <si>
    <t xml:space="preserve">3401-1021</t>
  </si>
  <si>
    <t xml:space="preserve">3401-1021 Поручень 300 мм</t>
  </si>
  <si>
    <t xml:space="preserve">3401-1022</t>
  </si>
  <si>
    <t xml:space="preserve">3401-1022 Поручень 400 мм</t>
  </si>
  <si>
    <t xml:space="preserve">3401-1023</t>
  </si>
  <si>
    <t xml:space="preserve">3401-1023 Поручень 500 мм</t>
  </si>
  <si>
    <t xml:space="preserve">C02243</t>
  </si>
  <si>
    <t xml:space="preserve">C02243 Поручень 230 мм</t>
  </si>
  <si>
    <t xml:space="preserve">C02244</t>
  </si>
  <si>
    <t xml:space="preserve">C02244 Поручень 305 мм</t>
  </si>
  <si>
    <t xml:space="preserve">C02245</t>
  </si>
  <si>
    <t xml:space="preserve">C02245 Поручень 457 мм</t>
  </si>
  <si>
    <t xml:space="preserve">C02246</t>
  </si>
  <si>
    <t xml:space="preserve">C02246 Поручень 610 мм</t>
  </si>
  <si>
    <t xml:space="preserve">0655-0257</t>
  </si>
  <si>
    <t xml:space="preserve">0655-0257 Основание флагштока 32 мм.</t>
  </si>
  <si>
    <t xml:space="preserve">0655-0259</t>
  </si>
  <si>
    <t xml:space="preserve">0655-0259 Основание флагштока врез.32 мм</t>
  </si>
  <si>
    <t xml:space="preserve">4941</t>
  </si>
  <si>
    <t xml:space="preserve">4941 Флагшток 60см</t>
  </si>
  <si>
    <t xml:space="preserve">4942</t>
  </si>
  <si>
    <t xml:space="preserve">4942 Флагшток 80см</t>
  </si>
  <si>
    <t xml:space="preserve">4945</t>
  </si>
  <si>
    <t xml:space="preserve">4945 Основание флагштока 20мм</t>
  </si>
  <si>
    <t xml:space="preserve">4946</t>
  </si>
  <si>
    <t xml:space="preserve">4946 Основание флагштока 25мм</t>
  </si>
  <si>
    <t xml:space="preserve">4947</t>
  </si>
  <si>
    <t xml:space="preserve">4947 Крепление флагштока 25мм</t>
  </si>
  <si>
    <t xml:space="preserve">000719</t>
  </si>
  <si>
    <t xml:space="preserve">000719 Трап носовой 108х23см</t>
  </si>
  <si>
    <t xml:space="preserve">000726</t>
  </si>
  <si>
    <t xml:space="preserve">000726 Трап складной 4 ст. 118х30см</t>
  </si>
  <si>
    <t xml:space="preserve">000727</t>
  </si>
  <si>
    <t xml:space="preserve">000727 Трап складной 5 ст. 140х30см</t>
  </si>
  <si>
    <t xml:space="preserve">000730</t>
  </si>
  <si>
    <t xml:space="preserve">000730 Трап складной 2+2 ст. 118х30см</t>
  </si>
  <si>
    <t xml:space="preserve">1030/I</t>
  </si>
  <si>
    <t xml:space="preserve">1030/I Трап складной 1+2ст.</t>
  </si>
  <si>
    <t xml:space="preserve">1031/I</t>
  </si>
  <si>
    <t xml:space="preserve">1031/I Трап складной 2+2ст.</t>
  </si>
  <si>
    <t xml:space="preserve">1050/I</t>
  </si>
  <si>
    <t xml:space="preserve">1050/I Трап складной 3ст. 67х28см</t>
  </si>
  <si>
    <t xml:space="preserve">1051/I</t>
  </si>
  <si>
    <t xml:space="preserve">1051/I Трап складной 4ст. 91х28см</t>
  </si>
  <si>
    <t xml:space="preserve">1052/I</t>
  </si>
  <si>
    <t xml:space="preserve">1052/I Трап складной 5ст. 115х28см</t>
  </si>
  <si>
    <t xml:space="preserve">1074/L</t>
  </si>
  <si>
    <t xml:space="preserve">1074/L Трап складной 3ст. 73х23м</t>
  </si>
  <si>
    <t xml:space="preserve">1200</t>
  </si>
  <si>
    <t xml:space="preserve">1200 Крепление для трапа(компл), пластм</t>
  </si>
  <si>
    <t xml:space="preserve">1491</t>
  </si>
  <si>
    <t xml:space="preserve">1491 Трап носовой 110х27см</t>
  </si>
  <si>
    <t xml:space="preserve">1610</t>
  </si>
  <si>
    <t xml:space="preserve">1610 Трап складной 2+1 75х25см</t>
  </si>
  <si>
    <t xml:space="preserve">1612</t>
  </si>
  <si>
    <t xml:space="preserve">1612 Трап складной 2+2 110х25см</t>
  </si>
  <si>
    <t xml:space="preserve">3032</t>
  </si>
  <si>
    <t xml:space="preserve">3032 Трап складной 2+2ст. 90x28см</t>
  </si>
  <si>
    <t xml:space="preserve">3364</t>
  </si>
  <si>
    <t xml:space="preserve">3364 Кронштейн для трапа 25х170, сталь</t>
  </si>
  <si>
    <t xml:space="preserve">3366</t>
  </si>
  <si>
    <t xml:space="preserve">3366 Кронш-н для трапа под тр.25, сталь</t>
  </si>
  <si>
    <t xml:space="preserve">3368</t>
  </si>
  <si>
    <t xml:space="preserve">3368 Кронш-н для трапа под тр.25, сталь</t>
  </si>
  <si>
    <t xml:space="preserve">3371</t>
  </si>
  <si>
    <t xml:space="preserve">3371 Кронш-н для трапа под тр.25, сталь</t>
  </si>
  <si>
    <t xml:space="preserve">3401-0102</t>
  </si>
  <si>
    <t xml:space="preserve">3401-0102 Трап телескоп. 2 ступ</t>
  </si>
  <si>
    <t xml:space="preserve">3401-0103</t>
  </si>
  <si>
    <t xml:space="preserve">3401-0103 Трап  телескоп. 3 ступ</t>
  </si>
  <si>
    <t xml:space="preserve">3401-0104</t>
  </si>
  <si>
    <t xml:space="preserve">3401-0104 Трап  телескоп. 4 ступ</t>
  </si>
  <si>
    <t xml:space="preserve">3401-0123</t>
  </si>
  <si>
    <t xml:space="preserve">3401-0123 Трап  телескоп. 3 ступ(под)</t>
  </si>
  <si>
    <t xml:space="preserve">3401-0133</t>
  </si>
  <si>
    <t xml:space="preserve">3401-0133 Трап  телескоп. 3 ступ(корм)</t>
  </si>
  <si>
    <t xml:space="preserve">C13033</t>
  </si>
  <si>
    <t xml:space="preserve">C13033 Трап складной 3 ст. алюм</t>
  </si>
  <si>
    <t xml:space="preserve">C13038</t>
  </si>
  <si>
    <t xml:space="preserve">C13038 Трап складной 3 ст. переносн.</t>
  </si>
  <si>
    <t xml:space="preserve">1061</t>
  </si>
  <si>
    <t xml:space="preserve">1061 Платформа кормовая 27х39см</t>
  </si>
  <si>
    <t xml:space="preserve">1065</t>
  </si>
  <si>
    <t xml:space="preserve">1065 Платформа кормовая 38х45см</t>
  </si>
  <si>
    <t xml:space="preserve">141-C</t>
  </si>
  <si>
    <t xml:space="preserve">141-C Платформа кормовая с трапом 3ст</t>
  </si>
  <si>
    <t xml:space="preserve">000712</t>
  </si>
  <si>
    <t xml:space="preserve">000712 Ступенька 146х108мм сталь.</t>
  </si>
  <si>
    <t xml:space="preserve">003500</t>
  </si>
  <si>
    <t xml:space="preserve">003500 Ступенька откид.110х43мм сталь.</t>
  </si>
  <si>
    <t xml:space="preserve">003503</t>
  </si>
  <si>
    <t xml:space="preserve">003503 Ступенька 215х86мм сталь.</t>
  </si>
  <si>
    <t xml:space="preserve">C12014</t>
  </si>
  <si>
    <t xml:space="preserve">C12014 Ступенька пластик</t>
  </si>
  <si>
    <t xml:space="preserve">122001М</t>
  </si>
  <si>
    <t xml:space="preserve">122001M Лопасть весла малая</t>
  </si>
  <si>
    <t xml:space="preserve">122002М</t>
  </si>
  <si>
    <t xml:space="preserve">122002M Лопасть весла большая</t>
  </si>
  <si>
    <t xml:space="preserve">122003М</t>
  </si>
  <si>
    <t xml:space="preserve">122003M Втулка весла пластм</t>
  </si>
  <si>
    <t xml:space="preserve">122004М</t>
  </si>
  <si>
    <t xml:space="preserve">122004M Пробка супинатора весла</t>
  </si>
  <si>
    <t xml:space="preserve">122005М</t>
  </si>
  <si>
    <t xml:space="preserve">122005M Кнопка супинатора весла</t>
  </si>
  <si>
    <t xml:space="preserve">2080</t>
  </si>
  <si>
    <t xml:space="preserve">2080 Весло алюмин.с пласт.лоп.200см</t>
  </si>
  <si>
    <t xml:space="preserve">4010</t>
  </si>
  <si>
    <t xml:space="preserve">4010 Весло деревян с пластм.лопаст180см</t>
  </si>
  <si>
    <t xml:space="preserve">C12174</t>
  </si>
  <si>
    <t xml:space="preserve">C12174 Накладка втулки весла 43мм</t>
  </si>
  <si>
    <t xml:space="preserve">C50101</t>
  </si>
  <si>
    <t xml:space="preserve">C50101 Весло алюмин. разборн.180см</t>
  </si>
  <si>
    <t xml:space="preserve">C50103P</t>
  </si>
  <si>
    <t xml:space="preserve">C50103P Втулка весла пластм</t>
  </si>
  <si>
    <t xml:space="preserve">C50104-6.5</t>
  </si>
  <si>
    <t xml:space="preserve">C50104-6.5 Весло алюмин. 200см</t>
  </si>
  <si>
    <t xml:space="preserve">C50119P</t>
  </si>
  <si>
    <t xml:space="preserve">C50119P Весло телескоп. неразб. 76-108см</t>
  </si>
  <si>
    <t xml:space="preserve">C50120H</t>
  </si>
  <si>
    <t xml:space="preserve">C50120H Весло телескоп. 114-182см</t>
  </si>
  <si>
    <t xml:space="preserve">C50219H</t>
  </si>
  <si>
    <t xml:space="preserve">C50219H Весло разб.телескоп. 81-108см</t>
  </si>
  <si>
    <t xml:space="preserve">C50441</t>
  </si>
  <si>
    <t xml:space="preserve">C50441 Весло байдарочное 244см</t>
  </si>
  <si>
    <t xml:space="preserve">C50444</t>
  </si>
  <si>
    <t xml:space="preserve">C50444 Весло байдарочное 220см</t>
  </si>
  <si>
    <t xml:space="preserve">001913</t>
  </si>
  <si>
    <t xml:space="preserve">001913 Карабин для крюка отпорного 120мм</t>
  </si>
  <si>
    <t xml:space="preserve">0028</t>
  </si>
  <si>
    <t xml:space="preserve">0028 Наконечник для крюка отпорн, сталь</t>
  </si>
  <si>
    <t xml:space="preserve">1060812</t>
  </si>
  <si>
    <t xml:space="preserve">1060812 Крюк отпорный 180 см, дер.ручка</t>
  </si>
  <si>
    <t xml:space="preserve">1060813</t>
  </si>
  <si>
    <t xml:space="preserve">1060813 Крюк отпорный 210см, дер.ручка</t>
  </si>
  <si>
    <t xml:space="preserve">C11813</t>
  </si>
  <si>
    <t xml:space="preserve">C11813  Крюк отпорный 180 см, алюм</t>
  </si>
  <si>
    <t xml:space="preserve">C11814</t>
  </si>
  <si>
    <t xml:space="preserve">C11814  Крюк отпорный телескоп, алюм</t>
  </si>
  <si>
    <t xml:space="preserve">0603-0701</t>
  </si>
  <si>
    <t xml:space="preserve">0603-0701 Уключина складная 77х50мм HDG</t>
  </si>
  <si>
    <t xml:space="preserve">0603-0703</t>
  </si>
  <si>
    <t xml:space="preserve">0603-0703 Уключина складная 84х64мм HDG</t>
  </si>
  <si>
    <t xml:space="preserve">0604-0704</t>
  </si>
  <si>
    <t xml:space="preserve">0604-0704 Уключина 14х64мм HDG</t>
  </si>
  <si>
    <t xml:space="preserve">0604-1601</t>
  </si>
  <si>
    <t xml:space="preserve">0604-1601 Уключина 12х50мм нейл.</t>
  </si>
  <si>
    <t xml:space="preserve">0605-0701</t>
  </si>
  <si>
    <t xml:space="preserve">0605-0701 Подуключина врез.13х70мм верх</t>
  </si>
  <si>
    <t xml:space="preserve">0605-0702</t>
  </si>
  <si>
    <t xml:space="preserve">0605-0702 Подуключина накл.13х70мм бок H</t>
  </si>
  <si>
    <t xml:space="preserve">0605-1601</t>
  </si>
  <si>
    <t xml:space="preserve">0605-1601 Подуключина накл.70мм бок</t>
  </si>
  <si>
    <t xml:space="preserve">0605-1602</t>
  </si>
  <si>
    <t xml:space="preserve">0605-1602 Подуключина врез.100мм верх</t>
  </si>
  <si>
    <t xml:space="preserve">C80006</t>
  </si>
  <si>
    <t xml:space="preserve">C80006 Держатель 25мм</t>
  </si>
  <si>
    <t xml:space="preserve">C80007</t>
  </si>
  <si>
    <t xml:space="preserve">C80007 Держатель 30мм</t>
  </si>
  <si>
    <t xml:space="preserve">C80008</t>
  </si>
  <si>
    <t xml:space="preserve">C80008 Держатель 40мм</t>
  </si>
  <si>
    <t xml:space="preserve">1318UL3</t>
  </si>
  <si>
    <t xml:space="preserve">1318UL3 Люк палубный 308х430мм</t>
  </si>
  <si>
    <t xml:space="preserve">1717UL3</t>
  </si>
  <si>
    <t xml:space="preserve">1717UL3 Люк палубный 399х399мм</t>
  </si>
  <si>
    <t xml:space="preserve">2222UL3</t>
  </si>
  <si>
    <t xml:space="preserve">2222UL3 Люк палубный 538х538мм</t>
  </si>
  <si>
    <t xml:space="preserve">6378_270x370</t>
  </si>
  <si>
    <t xml:space="preserve">6378B Крышка люка 270х370 бел</t>
  </si>
  <si>
    <t xml:space="preserve">6378_350x600</t>
  </si>
  <si>
    <t xml:space="preserve">6378B Крышка люка 350х600 бел</t>
  </si>
  <si>
    <t xml:space="preserve">C12790</t>
  </si>
  <si>
    <t xml:space="preserve">C12790 Люк технологический 10 см, бел</t>
  </si>
  <si>
    <t xml:space="preserve">C12791</t>
  </si>
  <si>
    <t xml:space="preserve">C12791 Люк технологический 10 см, черн</t>
  </si>
  <si>
    <t xml:space="preserve">C12793N</t>
  </si>
  <si>
    <t xml:space="preserve">C12793N Люк технологический 15,25  чер</t>
  </si>
  <si>
    <t xml:space="preserve">C12793NW</t>
  </si>
  <si>
    <t xml:space="preserve">C12793NW Люк технологический 15,25 бел.</t>
  </si>
  <si>
    <t xml:space="preserve">007932</t>
  </si>
  <si>
    <t xml:space="preserve">007932 Пружина для люков 260 мм.</t>
  </si>
  <si>
    <t xml:space="preserve">009810</t>
  </si>
  <si>
    <t xml:space="preserve">009810 Стойка для люков 260-484 мм</t>
  </si>
  <si>
    <t xml:space="preserve">C10013</t>
  </si>
  <si>
    <t xml:space="preserve">C10013 Амортизатор газовый 170мм</t>
  </si>
  <si>
    <t xml:space="preserve">003711</t>
  </si>
  <si>
    <t xml:space="preserve">003711 Крышка вентиляции 40х44х12 мм</t>
  </si>
  <si>
    <t xml:space="preserve">003728</t>
  </si>
  <si>
    <t xml:space="preserve">003728 Крышка вентиляции гриб.115мм ст.</t>
  </si>
  <si>
    <t xml:space="preserve">073408</t>
  </si>
  <si>
    <t xml:space="preserve">073408 Крышка вентиляции гриб.120мм плас</t>
  </si>
  <si>
    <t xml:space="preserve">3411-1238</t>
  </si>
  <si>
    <t xml:space="preserve">3411-1238 Крышка вентиляции 102 мм</t>
  </si>
  <si>
    <t xml:space="preserve">3411-1240</t>
  </si>
  <si>
    <t xml:space="preserve">3411-1240 Крышка вент. с заслон. 127 мм</t>
  </si>
  <si>
    <t xml:space="preserve">3411-1246</t>
  </si>
  <si>
    <t xml:space="preserve">3411-1246 Крышка вентиляции 127 мм</t>
  </si>
  <si>
    <t xml:space="preserve">3411-1269</t>
  </si>
  <si>
    <t xml:space="preserve">3411-1269 Крышка вентиляции 85х85 мм</t>
  </si>
  <si>
    <t xml:space="preserve">3411-1270</t>
  </si>
  <si>
    <t xml:space="preserve">3411-1270 Крышка вентиляции 127х127 мм</t>
  </si>
  <si>
    <t xml:space="preserve">60701</t>
  </si>
  <si>
    <t xml:space="preserve">60701 Крышка вентиляции 40х44х12мм</t>
  </si>
  <si>
    <t xml:space="preserve">60702</t>
  </si>
  <si>
    <t xml:space="preserve">60702 Крышка вентиляции 55х63х15мм</t>
  </si>
  <si>
    <t xml:space="preserve">C137</t>
  </si>
  <si>
    <t xml:space="preserve">C137 Крышка вентиляции 50х55х15 мм</t>
  </si>
  <si>
    <t xml:space="preserve">009576</t>
  </si>
  <si>
    <t xml:space="preserve">009576 Держатель 3-х спиннингов 920мм</t>
  </si>
  <si>
    <t xml:space="preserve">009695</t>
  </si>
  <si>
    <t xml:space="preserve">009695 Держатель спиннинга 40мм, сталь</t>
  </si>
  <si>
    <t xml:space="preserve">009865</t>
  </si>
  <si>
    <t xml:space="preserve">009865 Держатель спиннинга 229х38мм</t>
  </si>
  <si>
    <t xml:space="preserve">7750</t>
  </si>
  <si>
    <t xml:space="preserve">7750 Держатель спиннинга 40мм(9868)</t>
  </si>
  <si>
    <t xml:space="preserve">7751</t>
  </si>
  <si>
    <t xml:space="preserve">7751 Держатель спиннинга 250х40мм(9898)</t>
  </si>
  <si>
    <t xml:space="preserve">C12700</t>
  </si>
  <si>
    <t xml:space="preserve">C12700 Держатель спининга бел. пласти</t>
  </si>
  <si>
    <t xml:space="preserve">C12701</t>
  </si>
  <si>
    <t xml:space="preserve">C12701 Держатель спининга черн. плас</t>
  </si>
  <si>
    <t xml:space="preserve">C12706-S</t>
  </si>
  <si>
    <t xml:space="preserve">C12706-S Держатель спининга дв.бел.плас</t>
  </si>
  <si>
    <t xml:space="preserve">C12716</t>
  </si>
  <si>
    <t xml:space="preserve">C12716 Держатель спининга нерж. с крышк</t>
  </si>
  <si>
    <t xml:space="preserve">C12716A</t>
  </si>
  <si>
    <t xml:space="preserve">C12716A Держатель спининга ал. с крышк</t>
  </si>
  <si>
    <t xml:space="preserve">C12725</t>
  </si>
  <si>
    <t xml:space="preserve">C12725 Держатель спининга нерж.</t>
  </si>
  <si>
    <t xml:space="preserve">C12740/В</t>
  </si>
  <si>
    <t xml:space="preserve">C12740/В Держатель для спининга пластик</t>
  </si>
  <si>
    <t xml:space="preserve">C12741</t>
  </si>
  <si>
    <t xml:space="preserve">C12741 Хомут для держателя спининга</t>
  </si>
  <si>
    <t xml:space="preserve">C81019</t>
  </si>
  <si>
    <t xml:space="preserve">C81019 Держатель спининга бел. пл. с кре</t>
  </si>
  <si>
    <t xml:space="preserve">0304-0106</t>
  </si>
  <si>
    <t xml:space="preserve">0304-0106 Крюк "пеликан" 6 мм</t>
  </si>
  <si>
    <t xml:space="preserve">0304-0108</t>
  </si>
  <si>
    <t xml:space="preserve">0304-0108 Крюк "пеликан" 8 мм</t>
  </si>
  <si>
    <t xml:space="preserve">03906</t>
  </si>
  <si>
    <t xml:space="preserve">03906 Гак-карабин 60мм, нерж.сталь</t>
  </si>
  <si>
    <t xml:space="preserve">1005-0106</t>
  </si>
  <si>
    <t xml:space="preserve">1005-0106 Рым-болт 6х50мм</t>
  </si>
  <si>
    <t xml:space="preserve">1005-0110</t>
  </si>
  <si>
    <t xml:space="preserve">1005-0110 Рым-болт 10х75мм</t>
  </si>
  <si>
    <t xml:space="preserve">1006-0105</t>
  </si>
  <si>
    <t xml:space="preserve">1006-0105 Рым-болт с проушиной 6х60мм</t>
  </si>
  <si>
    <t xml:space="preserve">1006-0108</t>
  </si>
  <si>
    <t xml:space="preserve">1006-0108 Рым-болт с проушиной 8х80мм</t>
  </si>
  <si>
    <t xml:space="preserve">1006-0110</t>
  </si>
  <si>
    <t xml:space="preserve">1006-0110 Рым-болт с проушиной 10х100мм</t>
  </si>
  <si>
    <t xml:space="preserve">1011-0106</t>
  </si>
  <si>
    <t xml:space="preserve">1011-0106 Рым c шурупом 6х30мм</t>
  </si>
  <si>
    <t xml:space="preserve">1011-0110</t>
  </si>
  <si>
    <t xml:space="preserve">1011-0110 Рым c шурупом 10х50мм</t>
  </si>
  <si>
    <t xml:space="preserve">1013-0306</t>
  </si>
  <si>
    <t xml:space="preserve">1013-0306 Планка квадр. с кольцом 6мм</t>
  </si>
  <si>
    <t xml:space="preserve">1013-0308</t>
  </si>
  <si>
    <t xml:space="preserve">1013-0308 Планка квадр. с кольцом 8мм</t>
  </si>
  <si>
    <t xml:space="preserve">1014-0304</t>
  </si>
  <si>
    <t xml:space="preserve">1014-0304 Обушок 4х40мм сталь</t>
  </si>
  <si>
    <t xml:space="preserve">1014-0305</t>
  </si>
  <si>
    <t xml:space="preserve">1014-0305 Обушок 5х50мм сталь</t>
  </si>
  <si>
    <t xml:space="preserve">1014-0306</t>
  </si>
  <si>
    <t xml:space="preserve">1014-0306 Обушок 6х57мм сталь</t>
  </si>
  <si>
    <t xml:space="preserve">1015-0302</t>
  </si>
  <si>
    <t xml:space="preserve">1015-0302 U-болт 5х60мм</t>
  </si>
  <si>
    <t xml:space="preserve">1015-0304</t>
  </si>
  <si>
    <t xml:space="preserve">1015-0304 U-болт 6х70мм</t>
  </si>
  <si>
    <t xml:space="preserve">1015-0307</t>
  </si>
  <si>
    <t xml:space="preserve">1015-0307 U-болт 8х80мм</t>
  </si>
  <si>
    <t xml:space="preserve">1016-0301</t>
  </si>
  <si>
    <t xml:space="preserve">1016-0301 U-болт с дв. планкой 4х62мм</t>
  </si>
  <si>
    <t xml:space="preserve">1016-0305</t>
  </si>
  <si>
    <t xml:space="preserve">1016-0305 U-болт с дв. планкой 6х90мм</t>
  </si>
  <si>
    <t xml:space="preserve">1016-0309</t>
  </si>
  <si>
    <t xml:space="preserve">1016-0309 U-болт с дв. планкой 8х80мм</t>
  </si>
  <si>
    <t xml:space="preserve">1016-0314</t>
  </si>
  <si>
    <t xml:space="preserve">1016-0314 U-болт с дв. планкой 10х90м</t>
  </si>
  <si>
    <t xml:space="preserve">1022-0306</t>
  </si>
  <si>
    <t xml:space="preserve">1022-0306 Планка кругл. с обухом 6х40мм</t>
  </si>
  <si>
    <t xml:space="preserve">1022-0308</t>
  </si>
  <si>
    <t xml:space="preserve">1022-0308 Планка кругл. с обухом 8х50мм</t>
  </si>
  <si>
    <t xml:space="preserve">1502-0106</t>
  </si>
  <si>
    <t xml:space="preserve">1502-0106 Гак 1/4"</t>
  </si>
  <si>
    <t xml:space="preserve">1502-0108</t>
  </si>
  <si>
    <t xml:space="preserve">1502-0108 Гак 5/16"</t>
  </si>
  <si>
    <t xml:space="preserve">1502-0110</t>
  </si>
  <si>
    <t xml:space="preserve">1502-0110 Гак 3/8"</t>
  </si>
  <si>
    <t xml:space="preserve">1850</t>
  </si>
  <si>
    <t xml:space="preserve">1850 Гак-карабин 50мм, нерж.сталь</t>
  </si>
  <si>
    <t xml:space="preserve">2302-0110</t>
  </si>
  <si>
    <t xml:space="preserve">2302-0110 Обушок 5х35 мм</t>
  </si>
  <si>
    <t xml:space="preserve">2302-0126</t>
  </si>
  <si>
    <t xml:space="preserve">2302-0126 Обушок 8х60 мм</t>
  </si>
  <si>
    <t xml:space="preserve">2424-0112</t>
  </si>
  <si>
    <t xml:space="preserve">2424-0112 Карабин вертлюжный 12мм</t>
  </si>
  <si>
    <t xml:space="preserve">2424-0116</t>
  </si>
  <si>
    <t xml:space="preserve">2424-0116 Карабин вертлюжный 16мм</t>
  </si>
  <si>
    <t xml:space="preserve">2424-0122</t>
  </si>
  <si>
    <t xml:space="preserve">2424-0122 Карабин вертлюжный 22мм</t>
  </si>
  <si>
    <t xml:space="preserve">2425-0112</t>
  </si>
  <si>
    <t xml:space="preserve">2425-0112 Карабин со скобой 12мм</t>
  </si>
  <si>
    <t xml:space="preserve">2425-0116</t>
  </si>
  <si>
    <t xml:space="preserve">2425-0116 Карабин со скобой 16мм</t>
  </si>
  <si>
    <t xml:space="preserve">2425-0122</t>
  </si>
  <si>
    <t xml:space="preserve">2425-0122 Карабин со скобой 22мм</t>
  </si>
  <si>
    <t xml:space="preserve">2601-0105</t>
  </si>
  <si>
    <t xml:space="preserve">2601-0105 Гак-карабин 5х50мм</t>
  </si>
  <si>
    <t xml:space="preserve">2601-0107</t>
  </si>
  <si>
    <t xml:space="preserve">2601-0107 Гак-карабин 7х70мм</t>
  </si>
  <si>
    <t xml:space="preserve">2601-0109</t>
  </si>
  <si>
    <t xml:space="preserve">2601-0109 Гак-карабин 9х90мм</t>
  </si>
  <si>
    <t xml:space="preserve">2601-0110</t>
  </si>
  <si>
    <t xml:space="preserve">2601-0110 Гак-карабин 10х100мм</t>
  </si>
  <si>
    <t xml:space="preserve">2602-0106</t>
  </si>
  <si>
    <t xml:space="preserve">2602-0106 Гак-карабин с проушиной 6х60мм</t>
  </si>
  <si>
    <t xml:space="preserve">2602-0108</t>
  </si>
  <si>
    <t xml:space="preserve">2602-0108 Гак-карабин с проушиной 8х80мм</t>
  </si>
  <si>
    <t xml:space="preserve">2602-0110</t>
  </si>
  <si>
    <t xml:space="preserve">2602-0110 Гак-карабин с проушиной 10х100</t>
  </si>
  <si>
    <t xml:space="preserve">2603-0109</t>
  </si>
  <si>
    <t xml:space="preserve">2603-0109 Гак-карабин с пред.винтом 9х90</t>
  </si>
  <si>
    <t xml:space="preserve">2607-0105</t>
  </si>
  <si>
    <t xml:space="preserve">2607-0105 Карабин 50мм, нерж.сталь</t>
  </si>
  <si>
    <t xml:space="preserve">2608-0106</t>
  </si>
  <si>
    <t xml:space="preserve">2608-0106 Карабин 60мм, нерж.стал</t>
  </si>
  <si>
    <t xml:space="preserve">2701-0108</t>
  </si>
  <si>
    <t xml:space="preserve">2701-0108 Вертлюг с проушиной  8мм</t>
  </si>
  <si>
    <t xml:space="preserve">2702-0106</t>
  </si>
  <si>
    <t xml:space="preserve">2702-0106 Вертлюг со стопором 6мм</t>
  </si>
  <si>
    <t xml:space="preserve">000078</t>
  </si>
  <si>
    <t xml:space="preserve">000078 Штифт быстросъемный 8х38мм</t>
  </si>
  <si>
    <t xml:space="preserve">000079</t>
  </si>
  <si>
    <t xml:space="preserve">000079 Штифт быстросъемный 8х50мм</t>
  </si>
  <si>
    <t xml:space="preserve">D125A-A2 M 4</t>
  </si>
  <si>
    <t xml:space="preserve">D125A Шайба M 4 нерж.A2</t>
  </si>
  <si>
    <t xml:space="preserve">D125A-A2 M 5</t>
  </si>
  <si>
    <t xml:space="preserve">D125A Шайба M 5 нерж.A2</t>
  </si>
  <si>
    <t xml:space="preserve">D125A-A2 M 6</t>
  </si>
  <si>
    <t xml:space="preserve">D125A Шайба M 6 нерж.A2</t>
  </si>
  <si>
    <t xml:space="preserve">D125A-A2 M 8</t>
  </si>
  <si>
    <t xml:space="preserve">D125A Шайба M 8 нерж.A2</t>
  </si>
  <si>
    <t xml:space="preserve">D125A-A2 M10</t>
  </si>
  <si>
    <t xml:space="preserve">D125A Шайба M10 нерж.A2</t>
  </si>
  <si>
    <t xml:space="preserve">D125A-A2 M12</t>
  </si>
  <si>
    <t xml:space="preserve">D125A Шайба M12 нерж.A2</t>
  </si>
  <si>
    <t xml:space="preserve">D127B-A2 M 4</t>
  </si>
  <si>
    <t xml:space="preserve">D127B Шайба пруж. (Гровер)M 4 нерж.A2</t>
  </si>
  <si>
    <t xml:space="preserve">D127B-A2 M 5</t>
  </si>
  <si>
    <t xml:space="preserve">D127B Шайба пруж. (Гровер)M 5 нерж.A2</t>
  </si>
  <si>
    <t xml:space="preserve">D127B-A2 M 6</t>
  </si>
  <si>
    <t xml:space="preserve">D127B Шайба пруж. (Гровер)M 6 нерж.A2</t>
  </si>
  <si>
    <t xml:space="preserve">D127B-A2 M 8</t>
  </si>
  <si>
    <t xml:space="preserve">D127B Шайба пруж. (Гровер)M 8 нерж.A2</t>
  </si>
  <si>
    <t xml:space="preserve">D127B-A2 M10</t>
  </si>
  <si>
    <t xml:space="preserve">D127B Шайба пруж. (Гровер)M10 нерж.A2</t>
  </si>
  <si>
    <t xml:space="preserve">D127B-A2 M12</t>
  </si>
  <si>
    <t xml:space="preserve">D127B Шайба пруж. (Гровер)M12 нерж.A2</t>
  </si>
  <si>
    <t xml:space="preserve">D1587 M 4-0.7</t>
  </si>
  <si>
    <t xml:space="preserve">D1587 Гайка колпачковая M 4 нерж.A2</t>
  </si>
  <si>
    <t xml:space="preserve">D1587 M 5-0.8</t>
  </si>
  <si>
    <t xml:space="preserve">D1587 Гайка колпачковая M 5 нерж.A2</t>
  </si>
  <si>
    <t xml:space="preserve">D1587 M 6-1.0</t>
  </si>
  <si>
    <t xml:space="preserve">D1587 Гайка колпачковая M 6 нерж.A2</t>
  </si>
  <si>
    <t xml:space="preserve">D1587 M 8-1.25</t>
  </si>
  <si>
    <t xml:space="preserve">D1587 Гайка колпачковая M 8 нерж.A2</t>
  </si>
  <si>
    <t xml:space="preserve">D1587 M10-1.50</t>
  </si>
  <si>
    <t xml:space="preserve">D1587 Гайка колпачковая M10 нерж.A2</t>
  </si>
  <si>
    <t xml:space="preserve">D7981 M3.5X 13</t>
  </si>
  <si>
    <t xml:space="preserve">D7981 Шуруп п/кр.гол M3.5X 13 нерж.A2</t>
  </si>
  <si>
    <t xml:space="preserve">D7981 M3.5X 16</t>
  </si>
  <si>
    <t xml:space="preserve">D7981 Шуруп п/кр.гол M3.5X 16 нерж.A2</t>
  </si>
  <si>
    <t xml:space="preserve">D7981 M4.2X 19</t>
  </si>
  <si>
    <t xml:space="preserve">D7981 Шуруп п/кр.гол M4.2X 19 нерж.A2</t>
  </si>
  <si>
    <t xml:space="preserve">D7981 M4.2X 38</t>
  </si>
  <si>
    <t xml:space="preserve">D7981 Шуруп п/кр.гол M4.2X 38 нерж.A2</t>
  </si>
  <si>
    <t xml:space="preserve">D7981 M5.5X 22</t>
  </si>
  <si>
    <t xml:space="preserve">D7981 Шуруп п/кр.гол M5.5X 22 нерж.A2</t>
  </si>
  <si>
    <t xml:space="preserve">D7981 M5.5X 38</t>
  </si>
  <si>
    <t xml:space="preserve">D7981 Шуруп п/кр.гол M5.5X 38 нерж.A2</t>
  </si>
  <si>
    <t xml:space="preserve">D7982 M3.5X 13</t>
  </si>
  <si>
    <t xml:space="preserve">D7982 Шуруп пот.гол M3.5X 13 нерж.A2</t>
  </si>
  <si>
    <t xml:space="preserve">D7982 M4.2X 19</t>
  </si>
  <si>
    <t xml:space="preserve">D7982 Шуруп пот.гол M4.2X 19 нерж.A2</t>
  </si>
  <si>
    <t xml:space="preserve">D7982 M5.5X 32</t>
  </si>
  <si>
    <t xml:space="preserve">D7982 Шуруп пот.гол M5.5X 32 нерж.A2</t>
  </si>
  <si>
    <t xml:space="preserve">D7983 M3.5X 16</t>
  </si>
  <si>
    <t xml:space="preserve">D7983 Шуруп п/пот.гол M3.5X 16 нерж.A2</t>
  </si>
  <si>
    <t xml:space="preserve">D7983 M4.2X 13</t>
  </si>
  <si>
    <t xml:space="preserve">D7983 Шуруп п/пот.гол M4.2X 13 нерж.A2</t>
  </si>
  <si>
    <t xml:space="preserve">D7983 M4.2X 19</t>
  </si>
  <si>
    <t xml:space="preserve">D7983 Шуруп п/пот.гол M4.2X 19 нерж.A2</t>
  </si>
  <si>
    <t xml:space="preserve">D7983 M4.2X 25</t>
  </si>
  <si>
    <t xml:space="preserve">D7983 Шуруп п/пот.гол M4.2X 25 нерж.A2</t>
  </si>
  <si>
    <t xml:space="preserve">D7983 M4,.2X 38</t>
  </si>
  <si>
    <t xml:space="preserve">D7983 Шуруп п/пот.гол M4.2X 38 нерж.A2</t>
  </si>
  <si>
    <t xml:space="preserve">D9021-A2 M 4*12</t>
  </si>
  <si>
    <t xml:space="preserve">D9021 Шайба кузовная M 4 нерж.A2</t>
  </si>
  <si>
    <t xml:space="preserve">D9021-A2 M 5*15</t>
  </si>
  <si>
    <t xml:space="preserve">D9021 Шайба кузовная M 5 нерж.A2</t>
  </si>
  <si>
    <t xml:space="preserve">D9021-A2 M 6*18</t>
  </si>
  <si>
    <t xml:space="preserve">D9021 Шайба кузовная M 6 нерж.A2</t>
  </si>
  <si>
    <t xml:space="preserve">D9021-A2 M 8*24</t>
  </si>
  <si>
    <t xml:space="preserve">D9021 Шайба кузовная M 8 нерж.A2</t>
  </si>
  <si>
    <t xml:space="preserve">D9021-A2 M10*30</t>
  </si>
  <si>
    <t xml:space="preserve">D9021 Шайба кузовная M10 нерж.A2</t>
  </si>
  <si>
    <t xml:space="preserve">D9021-A2 M12*36</t>
  </si>
  <si>
    <t xml:space="preserve">D9021 Шайба кузовная M12 нерж.A2</t>
  </si>
  <si>
    <t xml:space="preserve">D934 M 4-0.7</t>
  </si>
  <si>
    <t xml:space="preserve">D934 Гайка M 4 нерж.A2</t>
  </si>
  <si>
    <t xml:space="preserve">D934 M 5-0.8</t>
  </si>
  <si>
    <t xml:space="preserve">D934 Гайка M 5 нерж.A2</t>
  </si>
  <si>
    <t xml:space="preserve">D934 M 6-1.0</t>
  </si>
  <si>
    <t xml:space="preserve">D934 Гайка M 6 нерж.A2</t>
  </si>
  <si>
    <t xml:space="preserve">D934 M 8-1.25</t>
  </si>
  <si>
    <t xml:space="preserve">D934 Гайка M 8 нерж.A2</t>
  </si>
  <si>
    <t xml:space="preserve">D934 M10-1.50</t>
  </si>
  <si>
    <t xml:space="preserve">D934 Гайка M10 нерж.A2</t>
  </si>
  <si>
    <t xml:space="preserve">D934 M12-1.75</t>
  </si>
  <si>
    <t xml:space="preserve">D934 Гайка M12 нерж.A2</t>
  </si>
  <si>
    <t xml:space="preserve">D965 M4-0.7X 14</t>
  </si>
  <si>
    <t xml:space="preserve">D965 Винт пот.гол M4X 14 нерж.A2</t>
  </si>
  <si>
    <t xml:space="preserve">D965 M4-0.7X 20</t>
  </si>
  <si>
    <t xml:space="preserve">D965 Винт пот.гол M4X 20 нерж.A2</t>
  </si>
  <si>
    <t xml:space="preserve">D965 M4-0.7X 40</t>
  </si>
  <si>
    <t xml:space="preserve">D965 Винт пот.гол M4X 40 нерж.A2</t>
  </si>
  <si>
    <t xml:space="preserve">D965 M5-0.8X 30</t>
  </si>
  <si>
    <t xml:space="preserve">D965 Винт пот.гол M5X 30 нерж.A2</t>
  </si>
  <si>
    <t xml:space="preserve">D965 M5-0.8X 50</t>
  </si>
  <si>
    <t xml:space="preserve">D965 Винт пот.гол M5X 50 нерж.A2</t>
  </si>
  <si>
    <t xml:space="preserve">D965 M6-1.0X 40</t>
  </si>
  <si>
    <t xml:space="preserve">D965 Винт пот.гол M6X 40 нерж.A2</t>
  </si>
  <si>
    <t xml:space="preserve">D966 M4-0.7X 16</t>
  </si>
  <si>
    <t xml:space="preserve">D966 Винт п/пот.гол M4X 16 нерж.A2</t>
  </si>
  <si>
    <t xml:space="preserve">D966 M4-0.7X 20</t>
  </si>
  <si>
    <t xml:space="preserve">D966 Винт п/пот.гол M4X20 нерж.A2</t>
  </si>
  <si>
    <t xml:space="preserve">D966 M4-0.7X 25</t>
  </si>
  <si>
    <t xml:space="preserve">D966 Винт п/пот.гол M4X25 нерж.A2</t>
  </si>
  <si>
    <t xml:space="preserve">D966 M4-0.7X 40</t>
  </si>
  <si>
    <t xml:space="preserve">D966 Винт п/пот.гол M4X40 нерж.A2</t>
  </si>
  <si>
    <t xml:space="preserve">D966 M5-0.8X 20</t>
  </si>
  <si>
    <t xml:space="preserve">D966 Винт п/пот.гол M5X20 нерж.A2</t>
  </si>
  <si>
    <t xml:space="preserve">D966 M5-0.8X 30</t>
  </si>
  <si>
    <t xml:space="preserve">D966 Винт п/пот.гол M5X30 нерж.A2</t>
  </si>
  <si>
    <t xml:space="preserve">D966 M5-0.8X 50</t>
  </si>
  <si>
    <t xml:space="preserve">D966 Винт п/пот.гол M5X50 нерж.A2</t>
  </si>
  <si>
    <t xml:space="preserve">D966 M6-1.0X 30</t>
  </si>
  <si>
    <t xml:space="preserve">D966 Винт п/пот.гол M6X30 нерж.A2</t>
  </si>
  <si>
    <t xml:space="preserve">D966 M6-1.0X 40</t>
  </si>
  <si>
    <t xml:space="preserve">D966 Винт п/пот.гол M6X40 нерж.A2</t>
  </si>
  <si>
    <t xml:space="preserve">D985 M 4-0.7</t>
  </si>
  <si>
    <t xml:space="preserve">D985 Гайка самоконтр. M 4 нерж.A2</t>
  </si>
  <si>
    <t xml:space="preserve">D985 M 5-0.8</t>
  </si>
  <si>
    <t xml:space="preserve">D985 Гайка самоконтр. M 5 нерж.A2</t>
  </si>
  <si>
    <t xml:space="preserve">D985 M 6-1.0</t>
  </si>
  <si>
    <t xml:space="preserve">D985 Гайка самоконтр. M 6 нерж.A2</t>
  </si>
  <si>
    <t xml:space="preserve">D985 M 8-1.25</t>
  </si>
  <si>
    <t xml:space="preserve">D985 Гайка самоконтр. M 8 нерж.A2</t>
  </si>
  <si>
    <t xml:space="preserve">D985 M10-1.50</t>
  </si>
  <si>
    <t xml:space="preserve">D985 Гайка самоконтр. M10 нерж.A2</t>
  </si>
  <si>
    <t xml:space="preserve">D985 M12-1.75</t>
  </si>
  <si>
    <t xml:space="preserve">D985 Гайка самоконтр. M12 нерж.A2</t>
  </si>
  <si>
    <t xml:space="preserve">009635</t>
  </si>
  <si>
    <t xml:space="preserve">009635 Хомут под трубу 25мм, сталь</t>
  </si>
  <si>
    <t xml:space="preserve">009801</t>
  </si>
  <si>
    <t xml:space="preserve">009801 Хомут двойной 25мм, сталь</t>
  </si>
  <si>
    <t xml:space="preserve">1109/D</t>
  </si>
  <si>
    <t xml:space="preserve">1109/D Хомут универс. 22-25мм, пласт</t>
  </si>
  <si>
    <t xml:space="preserve">124301Т</t>
  </si>
  <si>
    <t xml:space="preserve">124301T Хомут слань с Т-гайкой 10-15мм</t>
  </si>
  <si>
    <t xml:space="preserve">124301А</t>
  </si>
  <si>
    <t xml:space="preserve">124301А Заглушка Д25/Б пластиковая</t>
  </si>
  <si>
    <t xml:space="preserve">124302Т</t>
  </si>
  <si>
    <t xml:space="preserve">124302T Хомут транц. с Т-гайкой 25-35мм</t>
  </si>
  <si>
    <t xml:space="preserve">124303Т</t>
  </si>
  <si>
    <t xml:space="preserve">124303T Т-гайка латунь сквозн. 10мм</t>
  </si>
  <si>
    <t xml:space="preserve">124304Т</t>
  </si>
  <si>
    <t xml:space="preserve">124304T Т-гайка латунь глух. 15мм</t>
  </si>
  <si>
    <t xml:space="preserve">H0298A</t>
  </si>
  <si>
    <t xml:space="preserve">H0298A  Хомут универсальн 22-25мм, сталь</t>
  </si>
  <si>
    <t xml:space="preserve">H0298B</t>
  </si>
  <si>
    <t xml:space="preserve">H0298B  Хомут универсальн 30/35-40мм, ст</t>
  </si>
  <si>
    <t xml:space="preserve">0653-0103</t>
  </si>
  <si>
    <t xml:space="preserve">0653-0103 Рым для буксир. М10х60</t>
  </si>
  <si>
    <t xml:space="preserve">0653-0104</t>
  </si>
  <si>
    <t xml:space="preserve">0653-0104 Рым для буксир. М12х80</t>
  </si>
  <si>
    <t xml:space="preserve">C13066</t>
  </si>
  <si>
    <t xml:space="preserve">C13066 Трос буксировочный с блоком</t>
  </si>
  <si>
    <t xml:space="preserve">C13090</t>
  </si>
  <si>
    <t xml:space="preserve">C13090 Трос буксировочный 22 м, Д=08</t>
  </si>
  <si>
    <t xml:space="preserve">C163</t>
  </si>
  <si>
    <t xml:space="preserve">C163 Рым для буксир. 140мм</t>
  </si>
  <si>
    <t xml:space="preserve">CM8975MX</t>
  </si>
  <si>
    <t xml:space="preserve">CM8975MX Трос усиленный буксировочный</t>
  </si>
  <si>
    <t xml:space="preserve">0505-0125</t>
  </si>
  <si>
    <t xml:space="preserve">0505-0125 Блок 1-шкив. со скобой 25 мм</t>
  </si>
  <si>
    <t xml:space="preserve">0505-0132</t>
  </si>
  <si>
    <t xml:space="preserve">0505-0132 Блок 1-шкив. со скобой 32 мм</t>
  </si>
  <si>
    <t xml:space="preserve">0505-0140</t>
  </si>
  <si>
    <t xml:space="preserve">0505-0140 Блок 1-шкив. со скобой 40 мм</t>
  </si>
  <si>
    <t xml:space="preserve">0505-0150</t>
  </si>
  <si>
    <t xml:space="preserve">0505-0150 Блок 1-шкив. со скобой 50 мм</t>
  </si>
  <si>
    <t xml:space="preserve">0506-0125</t>
  </si>
  <si>
    <t xml:space="preserve">0506-0125 Блок 2-шкив. со скобой 25 мм</t>
  </si>
  <si>
    <t xml:space="preserve">0506-0132</t>
  </si>
  <si>
    <t xml:space="preserve">0506-0132 Блок 2-шкив. со скобой 32 мм</t>
  </si>
  <si>
    <t xml:space="preserve">0506-0140</t>
  </si>
  <si>
    <t xml:space="preserve">0506-0140 Блок 2-шкив. со скобой 40 мм</t>
  </si>
  <si>
    <t xml:space="preserve">0506-0150</t>
  </si>
  <si>
    <t xml:space="preserve">0506-0150 Блок 2-шкив. со скобой 50 мм</t>
  </si>
  <si>
    <t xml:space="preserve">1517-0601</t>
  </si>
  <si>
    <t xml:space="preserve">1517-0601 Крюк на болте 10х180 мм</t>
  </si>
  <si>
    <t xml:space="preserve">1517-0801</t>
  </si>
  <si>
    <t xml:space="preserve">1517-0801 Крюк на шурупе 10х180 мм</t>
  </si>
  <si>
    <t xml:space="preserve">1716-0603</t>
  </si>
  <si>
    <t xml:space="preserve">1716-0603 Связка троса 5х60 мм</t>
  </si>
  <si>
    <t xml:space="preserve">1716-0605</t>
  </si>
  <si>
    <t xml:space="preserve">1716-0605 Связка троса 6х70 мм</t>
  </si>
  <si>
    <t xml:space="preserve">1716-0606</t>
  </si>
  <si>
    <t xml:space="preserve">1716-0606 Связка троса 7х70 мм</t>
  </si>
  <si>
    <t xml:space="preserve">1716-0609</t>
  </si>
  <si>
    <t xml:space="preserve">1716-0609 Связка троса 8х80 мм</t>
  </si>
  <si>
    <t xml:space="preserve">2903-0308</t>
  </si>
  <si>
    <t xml:space="preserve">2903-0308 Коуш 8 мм</t>
  </si>
  <si>
    <t xml:space="preserve">2903-0310</t>
  </si>
  <si>
    <t xml:space="preserve">2903-0310 Коуш 10 мм</t>
  </si>
  <si>
    <t xml:space="preserve">2903-0312</t>
  </si>
  <si>
    <t xml:space="preserve">2903-0312 Коуш 12 мм</t>
  </si>
  <si>
    <t xml:space="preserve">2903-0316</t>
  </si>
  <si>
    <t xml:space="preserve">2903-0316 Коуш 16 мм</t>
  </si>
  <si>
    <t xml:space="preserve">3101-0106</t>
  </si>
  <si>
    <t xml:space="preserve">3101-0106 Талреп гак-рым М6</t>
  </si>
  <si>
    <t xml:space="preserve">3101-0108</t>
  </si>
  <si>
    <t xml:space="preserve">3101-0108 Талреп гак-рым М8</t>
  </si>
  <si>
    <t xml:space="preserve">3101-0110</t>
  </si>
  <si>
    <t xml:space="preserve">3101-0110 Талреп гак-рым М10</t>
  </si>
  <si>
    <t xml:space="preserve">3101-0112</t>
  </si>
  <si>
    <t xml:space="preserve">3101-0112 Талреп гак-рым М12</t>
  </si>
  <si>
    <t xml:space="preserve">3102-0106</t>
  </si>
  <si>
    <t xml:space="preserve">3102-0106 Талреп рым-рым М6</t>
  </si>
  <si>
    <t xml:space="preserve">3102-0108</t>
  </si>
  <si>
    <t xml:space="preserve">3102-0108 Талреп рым-рым М8</t>
  </si>
  <si>
    <t xml:space="preserve">3102-0110</t>
  </si>
  <si>
    <t xml:space="preserve">3102-0110 Талреп рым-рым М10</t>
  </si>
  <si>
    <t xml:space="preserve">3102-0112</t>
  </si>
  <si>
    <t xml:space="preserve">3102-0112 Талреп рым-рым М12</t>
  </si>
  <si>
    <t xml:space="preserve">3103-0106</t>
  </si>
  <si>
    <t xml:space="preserve">3103-0106 Талреп гак-гак М6</t>
  </si>
  <si>
    <t xml:space="preserve">3103-0108</t>
  </si>
  <si>
    <t xml:space="preserve">3103-0108 Талреп гак-гак М8</t>
  </si>
  <si>
    <t xml:space="preserve">3103-0110</t>
  </si>
  <si>
    <t xml:space="preserve">3103-0110 Талреп гак-гак М10</t>
  </si>
  <si>
    <t xml:space="preserve">3103-0112</t>
  </si>
  <si>
    <t xml:space="preserve">3103-0112 Талреп гак-гак М12</t>
  </si>
  <si>
    <t xml:space="preserve">3108-0105</t>
  </si>
  <si>
    <t xml:space="preserve">3108-0105 Талреп со стопорн.болт М5</t>
  </si>
  <si>
    <t xml:space="preserve">3108-0106</t>
  </si>
  <si>
    <t xml:space="preserve">3108-0106 Талреп со стопорн.болт М6</t>
  </si>
  <si>
    <t xml:space="preserve">3108-0108</t>
  </si>
  <si>
    <t xml:space="preserve">3108-0108 Талреп со стопорн.болт М8</t>
  </si>
  <si>
    <t xml:space="preserve">3108-0110</t>
  </si>
  <si>
    <t xml:space="preserve">3108-0110 Талреп со стопорн.болт М10</t>
  </si>
  <si>
    <t xml:space="preserve">3108-0112</t>
  </si>
  <si>
    <t xml:space="preserve">3108-0112 Талреп со стопорн.болт М12</t>
  </si>
  <si>
    <t xml:space="preserve">3110-0105</t>
  </si>
  <si>
    <t xml:space="preserve">3110-0105 Талреп со стопорн.болт М5</t>
  </si>
  <si>
    <t xml:space="preserve">3110-0106</t>
  </si>
  <si>
    <t xml:space="preserve">3110-0106 Талреп со стопорн.болт М6</t>
  </si>
  <si>
    <t xml:space="preserve">3110-0108</t>
  </si>
  <si>
    <t xml:space="preserve">3110-0108 Талреп со стопорн.болт М8</t>
  </si>
  <si>
    <t xml:space="preserve">3110-0110</t>
  </si>
  <si>
    <t xml:space="preserve">3110-0110 Талреп со стопорн.болт М10</t>
  </si>
  <si>
    <t xml:space="preserve">3110-0112</t>
  </si>
  <si>
    <t xml:space="preserve">3110-0112 Талреп со стопорн.болт М12</t>
  </si>
  <si>
    <t xml:space="preserve">3110-0116</t>
  </si>
  <si>
    <t xml:space="preserve">3110-0116 Талреп со стопорн.болт М16</t>
  </si>
  <si>
    <t xml:space="preserve">3116-1105</t>
  </si>
  <si>
    <t xml:space="preserve">3116-1105 Зажим талрепа М5 лев.резьба</t>
  </si>
  <si>
    <t xml:space="preserve">3116-1106</t>
  </si>
  <si>
    <t xml:space="preserve">3116-1106 Зажим талрепа М6 лев.резьба</t>
  </si>
  <si>
    <t xml:space="preserve">3116-1108</t>
  </si>
  <si>
    <t xml:space="preserve">3116-1108 Зажим талрепа М8 лев.резьба</t>
  </si>
  <si>
    <t xml:space="preserve">3116-1110</t>
  </si>
  <si>
    <t xml:space="preserve">3116-1110 Зажим талрепа М10 лев.резьба</t>
  </si>
  <si>
    <t xml:space="preserve">3116-1112</t>
  </si>
  <si>
    <t xml:space="preserve">3116-1112 Зажим талрепа М12 лев.резьба</t>
  </si>
  <si>
    <t xml:space="preserve">3116-1116</t>
  </si>
  <si>
    <t xml:space="preserve">3116-1116 Зажим талрепа М16 лев.резьба</t>
  </si>
  <si>
    <t xml:space="preserve">3117-0001</t>
  </si>
  <si>
    <t xml:space="preserve">3117-0001 Кольцо стопорное 1.0мм</t>
  </si>
  <si>
    <t xml:space="preserve">3117-0002</t>
  </si>
  <si>
    <t xml:space="preserve">3117-0002 Кольцо стопорное 1.25мм</t>
  </si>
  <si>
    <t xml:space="preserve">3117-0003</t>
  </si>
  <si>
    <t xml:space="preserve">3117-0003 Кольцо стопорное 1.5мм</t>
  </si>
  <si>
    <t xml:space="preserve">3117-0005</t>
  </si>
  <si>
    <t xml:space="preserve">3117-0005 Кольцо стопорное 2.0мм</t>
  </si>
  <si>
    <t xml:space="preserve">3118-0105</t>
  </si>
  <si>
    <t xml:space="preserve">3118-0105 Болт стопорный 5x16 мм</t>
  </si>
  <si>
    <t xml:space="preserve">3118-0106</t>
  </si>
  <si>
    <t xml:space="preserve">3118-0106 Болт стопорный 6x18 мм</t>
  </si>
  <si>
    <t xml:space="preserve">3118-0108</t>
  </si>
  <si>
    <t xml:space="preserve">3118-0108 Болт стопорный 8x20 мм</t>
  </si>
  <si>
    <t xml:space="preserve">3118-0110</t>
  </si>
  <si>
    <t xml:space="preserve">3118-0110 Болт стопорный 9.5x23 мм</t>
  </si>
  <si>
    <t xml:space="preserve">3118-0112</t>
  </si>
  <si>
    <t xml:space="preserve">3118-0112 Болт стопорный 12x28 мм</t>
  </si>
  <si>
    <t xml:space="preserve">3118-0114</t>
  </si>
  <si>
    <t xml:space="preserve">3118-0114 Болт стопорный 14x37 мм</t>
  </si>
  <si>
    <t xml:space="preserve">1101-CH</t>
  </si>
  <si>
    <t xml:space="preserve">1101-CH Панель выкл.2-поз. хром</t>
  </si>
  <si>
    <t xml:space="preserve">1101-GD</t>
  </si>
  <si>
    <t xml:space="preserve">1101-GD Панель выкл.2-поз. желт.</t>
  </si>
  <si>
    <t xml:space="preserve">130001BT</t>
  </si>
  <si>
    <t xml:space="preserve">130001BT Панель перекл.3-поз с прикур.ч.</t>
  </si>
  <si>
    <t xml:space="preserve">130001GT</t>
  </si>
  <si>
    <t xml:space="preserve">130001GT Панель перекл.3-поз с прикур.с.</t>
  </si>
  <si>
    <t xml:space="preserve">130002BT</t>
  </si>
  <si>
    <t xml:space="preserve">130002BT Панель перекл.2-поз.с прикур.ч.</t>
  </si>
  <si>
    <t xml:space="preserve">130002GT</t>
  </si>
  <si>
    <t xml:space="preserve">130002GT Панель перекл.2-поз.с прикур.c.</t>
  </si>
  <si>
    <t xml:space="preserve">603905</t>
  </si>
  <si>
    <t xml:space="preserve">603905 Предохранитель мини 5А</t>
  </si>
  <si>
    <t xml:space="preserve">603910</t>
  </si>
  <si>
    <t xml:space="preserve">603910 Предохранитель мини 10А</t>
  </si>
  <si>
    <t xml:space="preserve">603915</t>
  </si>
  <si>
    <t xml:space="preserve">603915 Предохранитель мини 15А</t>
  </si>
  <si>
    <t xml:space="preserve">900-2WP</t>
  </si>
  <si>
    <t xml:space="preserve">900-2WP Панель перекл.2-поз(2x2)</t>
  </si>
  <si>
    <t xml:space="preserve">900-2WPMOM</t>
  </si>
  <si>
    <t xml:space="preserve">900-2WPMOM Панель перекл.2-поз.(1x2,1x3m</t>
  </si>
  <si>
    <t xml:space="preserve">900-2WPOFO</t>
  </si>
  <si>
    <t xml:space="preserve">900-2WPOFO Панель перекл.2-поз.(1x2,1x3)</t>
  </si>
  <si>
    <t xml:space="preserve">900-3WPS</t>
  </si>
  <si>
    <t xml:space="preserve">900-3WPS Панель перекл.3-поз со штепс</t>
  </si>
  <si>
    <t xml:space="preserve">900</t>
  </si>
  <si>
    <t xml:space="preserve">900 Панель перекл.4-поз</t>
  </si>
  <si>
    <t xml:space="preserve">900A</t>
  </si>
  <si>
    <t xml:space="preserve">900A Панель перекл.с аналог. вольтметром</t>
  </si>
  <si>
    <t xml:space="preserve">C91305</t>
  </si>
  <si>
    <t xml:space="preserve">C91305 Панель монт. 6-ти двухпозиц.</t>
  </si>
  <si>
    <t xml:space="preserve">C91310</t>
  </si>
  <si>
    <t xml:space="preserve">C91310 Панель монт. 3-х двухпозиц.</t>
  </si>
  <si>
    <t xml:space="preserve">C91316</t>
  </si>
  <si>
    <t xml:space="preserve">C91316 Панель верт. 6 переключателей</t>
  </si>
  <si>
    <t xml:space="preserve">C91317</t>
  </si>
  <si>
    <t xml:space="preserve">C91317 Панель монтаж. 6 двухпозиц.перел</t>
  </si>
  <si>
    <t xml:space="preserve">C91318</t>
  </si>
  <si>
    <t xml:space="preserve">C91318 Панель монтаж. 6 двухпозиц. пере</t>
  </si>
  <si>
    <t xml:space="preserve">C91319</t>
  </si>
  <si>
    <t xml:space="preserve">C91319 Панель монтаж. 6 двухпозиц. пере</t>
  </si>
  <si>
    <t xml:space="preserve">CG2-2W</t>
  </si>
  <si>
    <t xml:space="preserve">CG2-2W Панель перекл.2-кнопочная</t>
  </si>
  <si>
    <t xml:space="preserve">CG2-4W</t>
  </si>
  <si>
    <t xml:space="preserve">CG2-4W Панель перекл.4-кнопочная</t>
  </si>
  <si>
    <t xml:space="preserve">CG2-JB</t>
  </si>
  <si>
    <t xml:space="preserve">CG2-JB Вставка соединительная</t>
  </si>
  <si>
    <t xml:space="preserve">CMP-5WPS</t>
  </si>
  <si>
    <t xml:space="preserve">CMP-5WPS Панель перекл.5-поз  со штепс</t>
  </si>
  <si>
    <t xml:space="preserve">CMP-6WP</t>
  </si>
  <si>
    <t xml:space="preserve">CMP-6WP Панель перекл.6-поз</t>
  </si>
  <si>
    <t xml:space="preserve">CSP6-F</t>
  </si>
  <si>
    <t xml:space="preserve">CSP6-F Панель перекл.брызгозащищ.</t>
  </si>
  <si>
    <t xml:space="preserve">CSP6-PTC</t>
  </si>
  <si>
    <t xml:space="preserve">CSP6-PTC Панель перекл.брызгозащищ.</t>
  </si>
  <si>
    <t xml:space="preserve">SET-1N</t>
  </si>
  <si>
    <t xml:space="preserve">SET-1N Комплект наклеек</t>
  </si>
  <si>
    <t xml:space="preserve">SET-2N</t>
  </si>
  <si>
    <t xml:space="preserve">SET-2N Комплект наклеек</t>
  </si>
  <si>
    <t xml:space="preserve">SET-5N</t>
  </si>
  <si>
    <t xml:space="preserve">SET-5N Комплект наклеек</t>
  </si>
  <si>
    <t xml:space="preserve">039721</t>
  </si>
  <si>
    <t xml:space="preserve">039721 Панель монтажа переключ.сред</t>
  </si>
  <si>
    <t xml:space="preserve">039731</t>
  </si>
  <si>
    <t xml:space="preserve">039731 Панель монтажа переключ.конц</t>
  </si>
  <si>
    <t xml:space="preserve">039741</t>
  </si>
  <si>
    <t xml:space="preserve">039741 Панель монтажа переключ.</t>
  </si>
  <si>
    <t xml:space="preserve">03980220</t>
  </si>
  <si>
    <t xml:space="preserve">03980220 Переключатель вкл-выкл. герм</t>
  </si>
  <si>
    <t xml:space="preserve">03980231</t>
  </si>
  <si>
    <t xml:space="preserve">03980231 Переключатель вкл-выкл. с подс.</t>
  </si>
  <si>
    <t xml:space="preserve">03980430</t>
  </si>
  <si>
    <t xml:space="preserve">03980430 Переключатель вкл-выкл-вкл. гер</t>
  </si>
  <si>
    <t xml:space="preserve">03980442</t>
  </si>
  <si>
    <t xml:space="preserve">03980442 Переключатель вкл-выкл-вкл.с п</t>
  </si>
  <si>
    <t xml:space="preserve">039901-60</t>
  </si>
  <si>
    <t xml:space="preserve">039901-60 Комплект наклеек?</t>
  </si>
  <si>
    <t xml:space="preserve">554000</t>
  </si>
  <si>
    <t xml:space="preserve">554000 Панель монтажа переключ.конц</t>
  </si>
  <si>
    <t xml:space="preserve">554001</t>
  </si>
  <si>
    <t xml:space="preserve">554001 Панель монтажа переключ.сред</t>
  </si>
  <si>
    <t xml:space="preserve">554010</t>
  </si>
  <si>
    <t xml:space="preserve">554010 Переключатель вкл-выкл. герм</t>
  </si>
  <si>
    <t xml:space="preserve">554024</t>
  </si>
  <si>
    <t xml:space="preserve">554024 Переключатель вкл-выкл. с подсвет</t>
  </si>
  <si>
    <t xml:space="preserve">554027</t>
  </si>
  <si>
    <t xml:space="preserve">554027 Переключатель вкл-выкл-вкл.с подс</t>
  </si>
  <si>
    <t xml:space="preserve">C14249</t>
  </si>
  <si>
    <t xml:space="preserve">C14249 Замок зажигания</t>
  </si>
  <si>
    <t xml:space="preserve">C14250</t>
  </si>
  <si>
    <t xml:space="preserve">C14250 Выключатель кнопочный без фиксац.</t>
  </si>
  <si>
    <t xml:space="preserve">C14252</t>
  </si>
  <si>
    <t xml:space="preserve">C14252 Переключатель трехпозиционный</t>
  </si>
  <si>
    <t xml:space="preserve">SW-32111-2</t>
  </si>
  <si>
    <t xml:space="preserve">SW-32111-2 Переключатель вкл-выкл.</t>
  </si>
  <si>
    <t xml:space="preserve">SW-32114-2</t>
  </si>
  <si>
    <t xml:space="preserve">SW-32114-2 Переключатель вкл-выкл-вкл.</t>
  </si>
  <si>
    <t xml:space="preserve">SW-32114</t>
  </si>
  <si>
    <t xml:space="preserve">SW-32114 Переключатель вкл-выкл-вкл.</t>
  </si>
  <si>
    <t xml:space="preserve">SW-32115</t>
  </si>
  <si>
    <t xml:space="preserve">SW-32115 Переключатель выкл-вкл мом.</t>
  </si>
  <si>
    <t xml:space="preserve">SW-32120-2</t>
  </si>
  <si>
    <t xml:space="preserve">SW-32120-2 Переключатель вкл мом-выкл-вк</t>
  </si>
  <si>
    <t xml:space="preserve">SW-32120</t>
  </si>
  <si>
    <t xml:space="preserve">SW-32120 Переключатель вкл мом-выкл-вкл</t>
  </si>
  <si>
    <t xml:space="preserve">SW-M331-2</t>
  </si>
  <si>
    <t xml:space="preserve">SW-M331-2 Колпачок защитный переключател</t>
  </si>
  <si>
    <t xml:space="preserve">SW-M331</t>
  </si>
  <si>
    <t xml:space="preserve">SW-M331 Колпачок защитный переключателя</t>
  </si>
  <si>
    <t xml:space="preserve">600-DCM-10M</t>
  </si>
  <si>
    <t xml:space="preserve">600-DCM-10M Провод двужильный 10 м.</t>
  </si>
  <si>
    <t xml:space="preserve">600-DCM-5M</t>
  </si>
  <si>
    <t xml:space="preserve">600-DCM-5M Провод двужильный 5 м.</t>
  </si>
  <si>
    <t xml:space="preserve">600-DCM</t>
  </si>
  <si>
    <t xml:space="preserve">600-DCM  Монитор контроля АБ многофунк.</t>
  </si>
  <si>
    <t xml:space="preserve">600-VM3</t>
  </si>
  <si>
    <t xml:space="preserve">600-VM3 Монитор контроля АБ</t>
  </si>
  <si>
    <t xml:space="preserve">710-125A-DS</t>
  </si>
  <si>
    <t xml:space="preserve">710-125A-DS  Реле напряжения</t>
  </si>
  <si>
    <t xml:space="preserve">C91333</t>
  </si>
  <si>
    <t xml:space="preserve">C91333 Панель контроля заряда АБ</t>
  </si>
  <si>
    <t xml:space="preserve">C11499-S</t>
  </si>
  <si>
    <t xml:space="preserve">C11499-S Крепление коробки А. Б.</t>
  </si>
  <si>
    <t xml:space="preserve">C11499</t>
  </si>
  <si>
    <t xml:space="preserve">C11499 Крепление А. Б. 33x17,8</t>
  </si>
  <si>
    <t xml:space="preserve">C11526</t>
  </si>
  <si>
    <t xml:space="preserve">C11526 Коробка для А. Б. (280х196)</t>
  </si>
  <si>
    <t xml:space="preserve">C11527</t>
  </si>
  <si>
    <t xml:space="preserve">C11527 Коробка для А. Б. (343х193)</t>
  </si>
  <si>
    <t xml:space="preserve">C11537</t>
  </si>
  <si>
    <t xml:space="preserve">C11537 Коробка для А. Б.</t>
  </si>
  <si>
    <t xml:space="preserve">C87012</t>
  </si>
  <si>
    <t xml:space="preserve">C87012 Крепления для А. Б. 33x17,8</t>
  </si>
  <si>
    <t xml:space="preserve">43760</t>
  </si>
  <si>
    <t xml:space="preserve">43760 Кожух защитный клемм АКБ</t>
  </si>
  <si>
    <t xml:space="preserve">700</t>
  </si>
  <si>
    <t xml:space="preserve">700  Переключатель батареи потайной</t>
  </si>
  <si>
    <t xml:space="preserve">701</t>
  </si>
  <si>
    <t xml:space="preserve">701  Переключатель батареи</t>
  </si>
  <si>
    <t xml:space="preserve">701S</t>
  </si>
  <si>
    <t xml:space="preserve">701S  Переключатель батарей</t>
  </si>
  <si>
    <t xml:space="preserve">721</t>
  </si>
  <si>
    <t xml:space="preserve">721  Переключатель батарей</t>
  </si>
  <si>
    <t xml:space="preserve">722-KS2</t>
  </si>
  <si>
    <t xml:space="preserve">722-KS2  Ключ переключателя батарей</t>
  </si>
  <si>
    <t xml:space="preserve">722</t>
  </si>
  <si>
    <t xml:space="preserve">722  Переключатель батарей автоматич.</t>
  </si>
  <si>
    <t xml:space="preserve">C10098</t>
  </si>
  <si>
    <t xml:space="preserve">C10098 Выключатель массы</t>
  </si>
  <si>
    <t xml:space="preserve">C14232</t>
  </si>
  <si>
    <t xml:space="preserve">C14232 Переключатель батарей</t>
  </si>
  <si>
    <t xml:space="preserve">C19729</t>
  </si>
  <si>
    <t xml:space="preserve">C19729C Клемма аккумулятора</t>
  </si>
  <si>
    <t xml:space="preserve">JHC862PN</t>
  </si>
  <si>
    <t xml:space="preserve">JHC862PN Клемма аккумулятора</t>
  </si>
  <si>
    <t xml:space="preserve">006113</t>
  </si>
  <si>
    <t xml:space="preserve">006113 Стойка крепления огней</t>
  </si>
  <si>
    <t xml:space="preserve">006114</t>
  </si>
  <si>
    <t xml:space="preserve">006114 Кронштейн крепления огней</t>
  </si>
  <si>
    <t xml:space="preserve">050200</t>
  </si>
  <si>
    <t xml:space="preserve">050200 Огонь бортовой зл.черный корп</t>
  </si>
  <si>
    <t xml:space="preserve">050201</t>
  </si>
  <si>
    <t xml:space="preserve">050201 Огонь бортовой кр.черный корп</t>
  </si>
  <si>
    <t xml:space="preserve">050202</t>
  </si>
  <si>
    <t xml:space="preserve">050202 Огонь топовый черный корпус</t>
  </si>
  <si>
    <t xml:space="preserve">050203</t>
  </si>
  <si>
    <t xml:space="preserve">050203 Огонь кормовой черный корпус</t>
  </si>
  <si>
    <t xml:space="preserve">050204</t>
  </si>
  <si>
    <t xml:space="preserve">050204 Огонь комбин. черный корпус</t>
  </si>
  <si>
    <t xml:space="preserve">050216</t>
  </si>
  <si>
    <t xml:space="preserve">050216 Огонь бортовой зл.белый корпус</t>
  </si>
  <si>
    <t xml:space="preserve">050217</t>
  </si>
  <si>
    <t xml:space="preserve">050217 Огонь бортовой кр.белый корпус</t>
  </si>
  <si>
    <t xml:space="preserve">050218</t>
  </si>
  <si>
    <t xml:space="preserve">050218 Огонь топовый белый корпус</t>
  </si>
  <si>
    <t xml:space="preserve">050219</t>
  </si>
  <si>
    <t xml:space="preserve">050219 Огонь кормовой белый корпус</t>
  </si>
  <si>
    <t xml:space="preserve">050220</t>
  </si>
  <si>
    <t xml:space="preserve">050220 Огонь комбин. белый корпус</t>
  </si>
  <si>
    <t xml:space="preserve">050301</t>
  </si>
  <si>
    <t xml:space="preserve">050301 Огонь круговой, стойка 20см</t>
  </si>
  <si>
    <t xml:space="preserve">050302</t>
  </si>
  <si>
    <t xml:space="preserve">050302 Огонь круговой, стойка 61см,сталь</t>
  </si>
  <si>
    <t xml:space="preserve">050307</t>
  </si>
  <si>
    <t xml:space="preserve">050307 Огонь круговой, стойка 61см</t>
  </si>
  <si>
    <t xml:space="preserve">050309</t>
  </si>
  <si>
    <t xml:space="preserve">050309 Огонь круговой,2мили,стойка 125мм</t>
  </si>
  <si>
    <t xml:space="preserve">050325</t>
  </si>
  <si>
    <t xml:space="preserve">050325 Огонь круговой, стойка 26см</t>
  </si>
  <si>
    <t xml:space="preserve">8HG 122 452-001</t>
  </si>
  <si>
    <t xml:space="preserve">2452-001 Кронштейн установочный огней</t>
  </si>
  <si>
    <t xml:space="preserve">2LT 002 492-201</t>
  </si>
  <si>
    <t xml:space="preserve">2492-201 Огонь круговой черный корпус</t>
  </si>
  <si>
    <t xml:space="preserve">2LT 002 984-301</t>
  </si>
  <si>
    <t xml:space="preserve">2984-301 Огонь топовый черный корпус</t>
  </si>
  <si>
    <t xml:space="preserve">2LT 002 984-311</t>
  </si>
  <si>
    <t xml:space="preserve">2984-311 Огонь комбин. черный корпус</t>
  </si>
  <si>
    <t xml:space="preserve">2LT 002 984-321</t>
  </si>
  <si>
    <t xml:space="preserve">2984-321 Огонь кормовой черный корпус</t>
  </si>
  <si>
    <t xml:space="preserve">2LT 002 984-331</t>
  </si>
  <si>
    <t xml:space="preserve">2984-331 Огонь бортовой кр.черный корп</t>
  </si>
  <si>
    <t xml:space="preserve">2LT 002 984-341</t>
  </si>
  <si>
    <t xml:space="preserve">2984-341 Огонь бортовой зл.черный корп</t>
  </si>
  <si>
    <t xml:space="preserve">2LT 002 984-351</t>
  </si>
  <si>
    <t xml:space="preserve">2984-351 Огонь топовый белый корпус</t>
  </si>
  <si>
    <t xml:space="preserve">2LT 002 984-361</t>
  </si>
  <si>
    <t xml:space="preserve">2984-361 Огонь комбин. белый корпус</t>
  </si>
  <si>
    <t xml:space="preserve">2LT 002 984-371</t>
  </si>
  <si>
    <t xml:space="preserve">2984-371 Огонь кормовой белый корпус</t>
  </si>
  <si>
    <t xml:space="preserve">2LT 002 984-381</t>
  </si>
  <si>
    <t xml:space="preserve">2984-381 Огонь бортовой кр.белый корпус</t>
  </si>
  <si>
    <t xml:space="preserve">2LT 002 984-391</t>
  </si>
  <si>
    <t xml:space="preserve">2984-391 Огонь бортовой зл.белый корпус</t>
  </si>
  <si>
    <t xml:space="preserve">2LT 002 984-811</t>
  </si>
  <si>
    <t xml:space="preserve">2984-811 Огонь якорный белый корпус</t>
  </si>
  <si>
    <t xml:space="preserve">2LT 002 984-831</t>
  </si>
  <si>
    <t xml:space="preserve">2984-831 Огонь проблесковый белый корпус</t>
  </si>
  <si>
    <t xml:space="preserve">8HG 003 141-001</t>
  </si>
  <si>
    <t xml:space="preserve">3141-001 Кронштейн крепления огней мачт.</t>
  </si>
  <si>
    <t xml:space="preserve">2LT 003 562-001</t>
  </si>
  <si>
    <t xml:space="preserve">3562-001 Огонь топовый черный корпус</t>
  </si>
  <si>
    <t xml:space="preserve">2LT 003 562-011</t>
  </si>
  <si>
    <t xml:space="preserve">3562-011 Огонь кормовой черный корпус</t>
  </si>
  <si>
    <t xml:space="preserve">2LT 003 562-021</t>
  </si>
  <si>
    <t xml:space="preserve">3562-021 Огонь бортовой зл.черный корп</t>
  </si>
  <si>
    <t xml:space="preserve">2LT 003 562-031</t>
  </si>
  <si>
    <t xml:space="preserve">3562-031 Огонь бортовой кр.черный корп</t>
  </si>
  <si>
    <t xml:space="preserve">2LT 003 562-041</t>
  </si>
  <si>
    <t xml:space="preserve">3562-041 Огонь комбин. черный корпус</t>
  </si>
  <si>
    <t xml:space="preserve">2LT 003 562-101</t>
  </si>
  <si>
    <t xml:space="preserve">3562-101 Огонь топовый белый корпус</t>
  </si>
  <si>
    <t xml:space="preserve">2LT 003 562-111</t>
  </si>
  <si>
    <t xml:space="preserve">3562-111 Огонь кормовой белый корпус</t>
  </si>
  <si>
    <t xml:space="preserve">2LT 003 562-121</t>
  </si>
  <si>
    <t xml:space="preserve">3562-121 Огонь бортовой зл.белый корпус</t>
  </si>
  <si>
    <t xml:space="preserve">2LT 003 562-131</t>
  </si>
  <si>
    <t xml:space="preserve">3562-131 Огонь бортовой кр.белый корпус</t>
  </si>
  <si>
    <t xml:space="preserve">2LT 003 562-141</t>
  </si>
  <si>
    <t xml:space="preserve">3562-141 Огонь комбин. белый корпус</t>
  </si>
  <si>
    <t xml:space="preserve">2LT 995 001-001</t>
  </si>
  <si>
    <t xml:space="preserve">5001-001 Огонь топовый черный корпус</t>
  </si>
  <si>
    <t xml:space="preserve">2LT 995 001-031</t>
  </si>
  <si>
    <t xml:space="preserve">5001-031 Огонь топовый белый корпус</t>
  </si>
  <si>
    <t xml:space="preserve">2LT 995 002-041</t>
  </si>
  <si>
    <t xml:space="preserve">5002-041 Огонь як.съёмн.стойка чер.корп</t>
  </si>
  <si>
    <t xml:space="preserve">2LT 995 002-171</t>
  </si>
  <si>
    <t xml:space="preserve">5002-171 Огонь як.съёмн.стойка бел.корп</t>
  </si>
  <si>
    <t xml:space="preserve">2LT 995 004-001</t>
  </si>
  <si>
    <t xml:space="preserve">5004-001 Огонь кормовой черный корпус</t>
  </si>
  <si>
    <t xml:space="preserve">2LT 995 004-011</t>
  </si>
  <si>
    <t xml:space="preserve">5004-011 Огонь кормовой белый корпус</t>
  </si>
  <si>
    <t xml:space="preserve">2LT 995 005-001</t>
  </si>
  <si>
    <t xml:space="preserve">5005-001 Огонь бортовой кр.черный корп.</t>
  </si>
  <si>
    <t xml:space="preserve">2LT 995 005-011</t>
  </si>
  <si>
    <t xml:space="preserve">5005-011 Огонь бортовой зл.черный корп</t>
  </si>
  <si>
    <t xml:space="preserve">2LT 995 005-021</t>
  </si>
  <si>
    <t xml:space="preserve">5005-021 Огонь бортовой кр.белый корпус</t>
  </si>
  <si>
    <t xml:space="preserve">2LT 995 005-031</t>
  </si>
  <si>
    <t xml:space="preserve">5005-031 Огонь бортовой зл.белый корпус</t>
  </si>
  <si>
    <t xml:space="preserve">2LT 995 006-011</t>
  </si>
  <si>
    <t xml:space="preserve">5006-011 Огонь комбин. белый корпус</t>
  </si>
  <si>
    <t xml:space="preserve">2LT 995 006-021</t>
  </si>
  <si>
    <t xml:space="preserve">5006-021 Огонь комбин. черный корпус</t>
  </si>
  <si>
    <t xml:space="preserve">2LT 995 006-041</t>
  </si>
  <si>
    <t xml:space="preserve">5006-041Огонь комбин.врезной хром корпус</t>
  </si>
  <si>
    <t xml:space="preserve">8HG 005 798-001</t>
  </si>
  <si>
    <t xml:space="preserve">5798-001 Кронштейн крепления огней черн.</t>
  </si>
  <si>
    <t xml:space="preserve">8HG 005 798-011</t>
  </si>
  <si>
    <t xml:space="preserve">5798-011 Кронштейн крепления огней бел.</t>
  </si>
  <si>
    <t xml:space="preserve">8HG 005 799-001</t>
  </si>
  <si>
    <t xml:space="preserve">5799-001 Кронштейн крепления огней черн.</t>
  </si>
  <si>
    <t xml:space="preserve">8HG 005 799-011</t>
  </si>
  <si>
    <t xml:space="preserve">5799-011 Кронштейн крепления огней бел.</t>
  </si>
  <si>
    <t xml:space="preserve">8HG 998 020-001</t>
  </si>
  <si>
    <t xml:space="preserve">8020-001 Кронштейн установки сер.8600</t>
  </si>
  <si>
    <t xml:space="preserve">2LT 998 505-001</t>
  </si>
  <si>
    <t xml:space="preserve">8505-001 Огонь комб. топ/пал.прож. чер.к</t>
  </si>
  <si>
    <t xml:space="preserve">2LT 998 505-011</t>
  </si>
  <si>
    <t xml:space="preserve">8505-011 Огонь комб. топ/пал.прож. бел.к</t>
  </si>
  <si>
    <t xml:space="preserve">2LT 998 600-231</t>
  </si>
  <si>
    <t xml:space="preserve">8600-231 Огонь комб. с/д, стойка 26см</t>
  </si>
  <si>
    <t xml:space="preserve">2LT 998 600-821</t>
  </si>
  <si>
    <t xml:space="preserve">8600-821 Огни бортовые кр/зел св.диод</t>
  </si>
  <si>
    <t xml:space="preserve">2LT 959 910-011</t>
  </si>
  <si>
    <t xml:space="preserve">9910-011Огонь круг.с/д,стойка 20см</t>
  </si>
  <si>
    <t xml:space="preserve">C12496</t>
  </si>
  <si>
    <t xml:space="preserve">C12496 Огонь кормовой кругл.</t>
  </si>
  <si>
    <t xml:space="preserve">C14023</t>
  </si>
  <si>
    <t xml:space="preserve">C14023-1 Огонь ходовой топовый</t>
  </si>
  <si>
    <t xml:space="preserve">C14024</t>
  </si>
  <si>
    <t xml:space="preserve">C14024-1 Огонь ходовой</t>
  </si>
  <si>
    <t xml:space="preserve">C14025</t>
  </si>
  <si>
    <t xml:space="preserve">C14025-1 Огонь ходовой</t>
  </si>
  <si>
    <t xml:space="preserve">C14025-40"</t>
  </si>
  <si>
    <t xml:space="preserve">C14025-40" Огонь топовый, стойка 102см</t>
  </si>
  <si>
    <t xml:space="preserve">C14030</t>
  </si>
  <si>
    <t xml:space="preserve">C14030 Огонь ходовой комбинированный</t>
  </si>
  <si>
    <t xml:space="preserve">C14060</t>
  </si>
  <si>
    <t xml:space="preserve">C14060 Плафон для огней ходовых</t>
  </si>
  <si>
    <t xml:space="preserve">C14172</t>
  </si>
  <si>
    <t xml:space="preserve">C14172 Огонь кормовой прямоуг.</t>
  </si>
  <si>
    <t xml:space="preserve">C14260</t>
  </si>
  <si>
    <t xml:space="preserve">C14260 Огонь ходовой переносной</t>
  </si>
  <si>
    <t xml:space="preserve">C15271</t>
  </si>
  <si>
    <t xml:space="preserve">C15271 Огонь ходовой съемный</t>
  </si>
  <si>
    <t xml:space="preserve">C15272</t>
  </si>
  <si>
    <t xml:space="preserve">C15272  Огонь ходовой съемный</t>
  </si>
  <si>
    <t xml:space="preserve">C15273</t>
  </si>
  <si>
    <t xml:space="preserve">C15273 Огонь ходовой съемный</t>
  </si>
  <si>
    <t xml:space="preserve">C15275</t>
  </si>
  <si>
    <t xml:space="preserve">C15275 Огонь ходовой съемный</t>
  </si>
  <si>
    <t xml:space="preserve">C15276</t>
  </si>
  <si>
    <t xml:space="preserve">C15276  Огонь ходовой съемный</t>
  </si>
  <si>
    <t xml:space="preserve">C15277</t>
  </si>
  <si>
    <t xml:space="preserve">C15277 Огонь ходовой съемный</t>
  </si>
  <si>
    <t xml:space="preserve">C25010SC</t>
  </si>
  <si>
    <t xml:space="preserve">C25010SC Огонь круговой с/д 10см</t>
  </si>
  <si>
    <t xml:space="preserve">C25011C</t>
  </si>
  <si>
    <t xml:space="preserve">C25011C Огонь круговой с/д 20см</t>
  </si>
  <si>
    <t xml:space="preserve">C25012C</t>
  </si>
  <si>
    <t xml:space="preserve">C25012C Огонь круг. на накл. стойке 23см</t>
  </si>
  <si>
    <t xml:space="preserve">C25013C</t>
  </si>
  <si>
    <t xml:space="preserve">C25013C Огонь круг. на накл.стойке 610см</t>
  </si>
  <si>
    <t xml:space="preserve">C25021</t>
  </si>
  <si>
    <t xml:space="preserve">C25021 Огонь круговой, телескоп 61-120см</t>
  </si>
  <si>
    <t xml:space="preserve">C91001</t>
  </si>
  <si>
    <t xml:space="preserve">C91001 Огни ходовые чер (бол)</t>
  </si>
  <si>
    <t xml:space="preserve">C91002</t>
  </si>
  <si>
    <t xml:space="preserve">C91002 Огни ходовые бел (бол)</t>
  </si>
  <si>
    <t xml:space="preserve">C91003-1</t>
  </si>
  <si>
    <t xml:space="preserve">C91003 Огни ходовые чер (мал)</t>
  </si>
  <si>
    <t xml:space="preserve">C91004-1</t>
  </si>
  <si>
    <t xml:space="preserve">C91004 Огни ходовые бел (мал)</t>
  </si>
  <si>
    <t xml:space="preserve">C91006PB-1</t>
  </si>
  <si>
    <t xml:space="preserve">C91006PB Огни ходовые (черн.пласт)</t>
  </si>
  <si>
    <t xml:space="preserve">C91006PW-1</t>
  </si>
  <si>
    <t xml:space="preserve">C91006PW Огни ходовые (бел.пласт)</t>
  </si>
  <si>
    <t xml:space="preserve">C91017</t>
  </si>
  <si>
    <t xml:space="preserve">C91017 Огонь с/д комбинированный</t>
  </si>
  <si>
    <t xml:space="preserve">C91017W</t>
  </si>
  <si>
    <t xml:space="preserve">C91017W Огонь с/д комбинированный</t>
  </si>
  <si>
    <t xml:space="preserve">C91018</t>
  </si>
  <si>
    <t xml:space="preserve">C91018 Огни ходовые (нерж. сталь)</t>
  </si>
  <si>
    <t xml:space="preserve">C91018W</t>
  </si>
  <si>
    <t xml:space="preserve">C91018W Огни ходовые</t>
  </si>
  <si>
    <t xml:space="preserve">C91029</t>
  </si>
  <si>
    <t xml:space="preserve">C91029 Огонь комбинир. стойка 305мм</t>
  </si>
  <si>
    <t xml:space="preserve">C91029W</t>
  </si>
  <si>
    <t xml:space="preserve">C91029W Огонь комбинир. стойка 305мм</t>
  </si>
  <si>
    <t xml:space="preserve">502A</t>
  </si>
  <si>
    <t xml:space="preserve">502A Фара-искатель с кд/у,прям, гало 12V</t>
  </si>
  <si>
    <t xml:space="preserve">1GA 007 118-001</t>
  </si>
  <si>
    <t xml:space="preserve">7118-001 Прожектор палубный 1-лампов.</t>
  </si>
  <si>
    <t xml:space="preserve">729493</t>
  </si>
  <si>
    <t xml:space="preserve">729493 Лампа галогеновая для 502A</t>
  </si>
  <si>
    <t xml:space="preserve">1H3 998 502-001</t>
  </si>
  <si>
    <t xml:space="preserve">8502-001 Фара-искатель ручной 12V</t>
  </si>
  <si>
    <t xml:space="preserve">1GA 998 503-011</t>
  </si>
  <si>
    <t xml:space="preserve">8503-011 Прожектор палубный креп.на мачт</t>
  </si>
  <si>
    <t xml:space="preserve">8HG 998 519-001</t>
  </si>
  <si>
    <t xml:space="preserve">8519-001 Крепление фара-искателя палуб.</t>
  </si>
  <si>
    <t xml:space="preserve">1GB 998 541-001</t>
  </si>
  <si>
    <t xml:space="preserve">8541-001 Прожектор палубный 2-лампов.</t>
  </si>
  <si>
    <t xml:space="preserve">1NB 998 546-801</t>
  </si>
  <si>
    <t xml:space="preserve">8546-801 Прожектор носов.12V/55W пласт.</t>
  </si>
  <si>
    <t xml:space="preserve">1NB 998 546-841</t>
  </si>
  <si>
    <t xml:space="preserve">8546-841 Прожектор носов.12V/55W сталь</t>
  </si>
  <si>
    <t xml:space="preserve">C14062</t>
  </si>
  <si>
    <t xml:space="preserve">C14062 Фара-искатель переносная</t>
  </si>
  <si>
    <t xml:space="preserve">C14065</t>
  </si>
  <si>
    <t xml:space="preserve">C14065 Огонь смотровой перенос.</t>
  </si>
  <si>
    <t xml:space="preserve">RX-SL002W</t>
  </si>
  <si>
    <t xml:space="preserve">RX-SL002W Приемное у-во фары-искателя</t>
  </si>
  <si>
    <t xml:space="preserve">RX-SL013B</t>
  </si>
  <si>
    <t xml:space="preserve">RX-SL013B Пульт ДУ фары-искателя проводн</t>
  </si>
  <si>
    <t xml:space="preserve">RX-SL013C</t>
  </si>
  <si>
    <t xml:space="preserve">RX-SL013C Пульт ДУ фары-искателя комб.</t>
  </si>
  <si>
    <t xml:space="preserve">SL001-BWP</t>
  </si>
  <si>
    <t xml:space="preserve">SL001-BWP Фара-искатель с рд/у,прям,гало</t>
  </si>
  <si>
    <t xml:space="preserve">SL010-BWP</t>
  </si>
  <si>
    <t xml:space="preserve">SL010-BWP Фара-искатель с кд/у,прям,гало</t>
  </si>
  <si>
    <t xml:space="preserve">SL024-CWP</t>
  </si>
  <si>
    <t xml:space="preserve">SL024-CWP Фара-искатель с кд/у,прям,гало</t>
  </si>
  <si>
    <t xml:space="preserve">SL034-CWP</t>
  </si>
  <si>
    <t xml:space="preserve">SL034-CWP Фара-искатель с кд/у,прям,ксен</t>
  </si>
  <si>
    <t xml:space="preserve">SL044-CBP</t>
  </si>
  <si>
    <t xml:space="preserve">SL044-CBP Фара-искатель с кд/у,круг,гало</t>
  </si>
  <si>
    <t xml:space="preserve">SL044-CWP</t>
  </si>
  <si>
    <t xml:space="preserve">SL044-CWP Фара-искатель с кд/у,круг,гало</t>
  </si>
  <si>
    <t xml:space="preserve">SL054-CWP</t>
  </si>
  <si>
    <t xml:space="preserve">SL054-CWP Фара-искатель с кд/у,круг,ксен</t>
  </si>
  <si>
    <t xml:space="preserve">TX-SL002B</t>
  </si>
  <si>
    <t xml:space="preserve">TX-SL002B Пульт ДУ для фары-искателя</t>
  </si>
  <si>
    <t xml:space="preserve">TX-SL003B-2</t>
  </si>
  <si>
    <t xml:space="preserve">TX-SL003B-2 Пульт ДУ для фары-искателя</t>
  </si>
  <si>
    <t xml:space="preserve">TX-SL013A</t>
  </si>
  <si>
    <t xml:space="preserve">TX-SL013A Пульт ДУ фары-искателя б/пр</t>
  </si>
  <si>
    <t xml:space="preserve">050104</t>
  </si>
  <si>
    <t xml:space="preserve">050104 Лампа интерьерная 178мм,латунь</t>
  </si>
  <si>
    <t xml:space="preserve">050107</t>
  </si>
  <si>
    <t xml:space="preserve">050107 Светильник внутр, латунь, выкл.</t>
  </si>
  <si>
    <t xml:space="preserve">050108</t>
  </si>
  <si>
    <t xml:space="preserve">050108 Лампа интерьерная 178мм,нерж.ст</t>
  </si>
  <si>
    <t xml:space="preserve">050125</t>
  </si>
  <si>
    <t xml:space="preserve">050125 Лампа интерьерная бл/красн 125мм</t>
  </si>
  <si>
    <t xml:space="preserve">050155</t>
  </si>
  <si>
    <t xml:space="preserve">050155 Лампа интерьерная 145 мм сталь</t>
  </si>
  <si>
    <t xml:space="preserve">2XT 980 581-571</t>
  </si>
  <si>
    <t xml:space="preserve">0581-571 Светильник с/д. 60х60мм, хром</t>
  </si>
  <si>
    <t xml:space="preserve">2JA 001 330-002</t>
  </si>
  <si>
    <t xml:space="preserve">1330-002 Светильник интерьер. 165х35 мм</t>
  </si>
  <si>
    <t xml:space="preserve">2JA 003 232-003</t>
  </si>
  <si>
    <t xml:space="preserve">3232-003 Светильник интерьер. 145 мм</t>
  </si>
  <si>
    <t xml:space="preserve">2JA 003 232-023</t>
  </si>
  <si>
    <t xml:space="preserve">3232-023 Светильник интерьер. 145 мм лат</t>
  </si>
  <si>
    <t xml:space="preserve">2JA 003 242-121</t>
  </si>
  <si>
    <t xml:space="preserve">3242-121 Светильник интерьер. 135х135 мм</t>
  </si>
  <si>
    <t xml:space="preserve">2JA 003 681-001</t>
  </si>
  <si>
    <t xml:space="preserve">3681-001 Светильник алюмин.</t>
  </si>
  <si>
    <t xml:space="preserve">2AB 004 532-161</t>
  </si>
  <si>
    <t xml:space="preserve">4532-161 Светильник ксеноновый 600мм</t>
  </si>
  <si>
    <t xml:space="preserve">2AB 004 532-171</t>
  </si>
  <si>
    <t xml:space="preserve">4532-171 Светильник ксеноновый 295мм</t>
  </si>
  <si>
    <t xml:space="preserve">2AB 004 813-071</t>
  </si>
  <si>
    <t xml:space="preserve">4813-071 Светильник ксен. черн.корпус</t>
  </si>
  <si>
    <t xml:space="preserve">2AB 004 813-081</t>
  </si>
  <si>
    <t xml:space="preserve">4813-081 Светильник ксен. черн.корпус</t>
  </si>
  <si>
    <t xml:space="preserve">2JA 007 373-062</t>
  </si>
  <si>
    <t xml:space="preserve">7373-062 Светильник флуорисц. 355мм</t>
  </si>
  <si>
    <t xml:space="preserve">2JA 998 513-001</t>
  </si>
  <si>
    <t xml:space="preserve">8513-001 Светильник поликарб. 125мм</t>
  </si>
  <si>
    <t xml:space="preserve">2JA 998 527-011</t>
  </si>
  <si>
    <t xml:space="preserve">8527-011 Светильник галоген. 77мм хром</t>
  </si>
  <si>
    <t xml:space="preserve">2JA 998 560-011</t>
  </si>
  <si>
    <t xml:space="preserve">8560-011 Светильник с/д. 45х31мм, бел.св</t>
  </si>
  <si>
    <t xml:space="preserve">2JA 959 073-001</t>
  </si>
  <si>
    <t xml:space="preserve">9073-001 Светильник с/д. 265х33мм, бел.с</t>
  </si>
  <si>
    <t xml:space="preserve">2XT 959 680-611</t>
  </si>
  <si>
    <t xml:space="preserve">9680-611 Светильник с/д. 84х29мм, син.св</t>
  </si>
  <si>
    <t xml:space="preserve">2XT 959 680-811</t>
  </si>
  <si>
    <t xml:space="preserve">9680-811 Светильник с/д. 84х29мм, бел.св</t>
  </si>
  <si>
    <t xml:space="preserve">2JA 959 820-511</t>
  </si>
  <si>
    <t xml:space="preserve">9820-511 Светильник с/д 130х30мм, чр.кор</t>
  </si>
  <si>
    <t xml:space="preserve">2JA 959 820-521</t>
  </si>
  <si>
    <t xml:space="preserve">9820-521 Светильник с/д 130х30мм, бл.кор</t>
  </si>
  <si>
    <t xml:space="preserve">8GS 861 955-021</t>
  </si>
  <si>
    <t xml:space="preserve">1955-021 Лампочка флуор.2G7 11W/900lm</t>
  </si>
  <si>
    <t xml:space="preserve">8GA 002 071-131</t>
  </si>
  <si>
    <t xml:space="preserve">2071-131 Лампочка BA15s 12V/10W</t>
  </si>
  <si>
    <t xml:space="preserve">8GH 002 090-133</t>
  </si>
  <si>
    <t xml:space="preserve">2090-133 Лампочка PK22s 12V/55W</t>
  </si>
  <si>
    <t xml:space="preserve">8GH 002 090-151</t>
  </si>
  <si>
    <t xml:space="preserve">2090-151 Лампочка PK22s 12V/100W</t>
  </si>
  <si>
    <t xml:space="preserve">8GM 002 091-131</t>
  </si>
  <si>
    <t xml:space="preserve">2091-131 Лампочка SV8.5 12V/10W</t>
  </si>
  <si>
    <t xml:space="preserve">8GA 003 488-121</t>
  </si>
  <si>
    <t xml:space="preserve">3488-121 Лампочка BAY15d 12V/10W</t>
  </si>
  <si>
    <t xml:space="preserve">8GA 003 488-301</t>
  </si>
  <si>
    <t xml:space="preserve">3488-301 Лампочка BAY15d 12V/25W</t>
  </si>
  <si>
    <t xml:space="preserve">520090</t>
  </si>
  <si>
    <t xml:space="preserve">520090 Лампочка BA15s 12V/7.5W</t>
  </si>
  <si>
    <t xml:space="preserve">522122</t>
  </si>
  <si>
    <t xml:space="preserve">522122 Лампочка SV8.5 12V/10W</t>
  </si>
  <si>
    <t xml:space="preserve">8GH 005 758-121</t>
  </si>
  <si>
    <t xml:space="preserve">5758-121 Лампочка G4 12V/20W</t>
  </si>
  <si>
    <t xml:space="preserve">8GH 998 529-001</t>
  </si>
  <si>
    <t xml:space="preserve">8529-001 Лампочка GX5.3s 12V/20W</t>
  </si>
  <si>
    <t xml:space="preserve">C12496BULB</t>
  </si>
  <si>
    <t xml:space="preserve">C12496B Лампочка BA15s 12V/6W</t>
  </si>
  <si>
    <t xml:space="preserve">C14059</t>
  </si>
  <si>
    <t xml:space="preserve">C14059B Лампочка BA15s 12V/15A</t>
  </si>
  <si>
    <t xml:space="preserve">C14172BULB</t>
  </si>
  <si>
    <t xml:space="preserve">C14172B Лампочка SV8.5 12V/10W 45мм</t>
  </si>
  <si>
    <t xml:space="preserve">C11478</t>
  </si>
  <si>
    <t xml:space="preserve">C11478 Горн электр. однотональный</t>
  </si>
  <si>
    <t xml:space="preserve">C11479</t>
  </si>
  <si>
    <t xml:space="preserve">C11479 Горн электр. двухтональный</t>
  </si>
  <si>
    <t xml:space="preserve">C11649</t>
  </si>
  <si>
    <t xml:space="preserve">C11649 Сигнал воздушный (горн) малый</t>
  </si>
  <si>
    <t xml:space="preserve">C11653</t>
  </si>
  <si>
    <t xml:space="preserve">C11653 Сигнал воздушный (горн)</t>
  </si>
  <si>
    <t xml:space="preserve">HYF-305LT</t>
  </si>
  <si>
    <t xml:space="preserve">HYF-305LT Горн электр. двухтональный</t>
  </si>
  <si>
    <t xml:space="preserve">HYF-305LTP</t>
  </si>
  <si>
    <t xml:space="preserve">HYF-305LTP Горн электр. однотональный</t>
  </si>
  <si>
    <t xml:space="preserve">HYF-364BG</t>
  </si>
  <si>
    <t xml:space="preserve">HYF-364BG Горн электрический врезной</t>
  </si>
  <si>
    <t xml:space="preserve">HYF-364S</t>
  </si>
  <si>
    <t xml:space="preserve">HYF-364S Горн электрический</t>
  </si>
  <si>
    <t xml:space="preserve">SM-2000</t>
  </si>
  <si>
    <t xml:space="preserve">SM-2000 Бокс для радио влагозащ.</t>
  </si>
  <si>
    <t xml:space="preserve">SM-5000</t>
  </si>
  <si>
    <t xml:space="preserve">SM-5000 Крышка для магнитолы влагозащ.</t>
  </si>
  <si>
    <t xml:space="preserve">SM-6052</t>
  </si>
  <si>
    <t xml:space="preserve">SM-6052 Акустика 5" 2-полосная белая</t>
  </si>
  <si>
    <t xml:space="preserve">SM-6062</t>
  </si>
  <si>
    <t xml:space="preserve">SM-6062 Акустика 6" 2-полосная белая</t>
  </si>
  <si>
    <t xml:space="preserve">00033</t>
  </si>
  <si>
    <t xml:space="preserve">00033 Ручной привод стеклоочист. 11"</t>
  </si>
  <si>
    <t xml:space="preserve">00801</t>
  </si>
  <si>
    <t xml:space="preserve">00801 Привод стеклооч. 12В, 90грд</t>
  </si>
  <si>
    <t xml:space="preserve">00804</t>
  </si>
  <si>
    <t xml:space="preserve">00804 Привод стеклооч. 12В, 110грд-12В</t>
  </si>
  <si>
    <t xml:space="preserve">00901</t>
  </si>
  <si>
    <t xml:space="preserve">00901 Привод стеклооч. 12В, 1", 83-120гр</t>
  </si>
  <si>
    <t xml:space="preserve">00902</t>
  </si>
  <si>
    <t xml:space="preserve">00902 Привод стеклооч. 12В, 2", 83-120гр</t>
  </si>
  <si>
    <t xml:space="preserve">00007</t>
  </si>
  <si>
    <t xml:space="preserve">00007 Поводок стеклоочистителя 155-225мм</t>
  </si>
  <si>
    <t xml:space="preserve">00008</t>
  </si>
  <si>
    <t xml:space="preserve">00008 Поводок стеклоочистителя 195-330мм</t>
  </si>
  <si>
    <t xml:space="preserve">00009L</t>
  </si>
  <si>
    <t xml:space="preserve">00009L Поводок стеклоочистителя270-365мм</t>
  </si>
  <si>
    <t xml:space="preserve">00011</t>
  </si>
  <si>
    <t xml:space="preserve">00011 Поводок с/очист.пантогр.270-365мм</t>
  </si>
  <si>
    <t xml:space="preserve">00012</t>
  </si>
  <si>
    <t xml:space="preserve">00012 Поводок с/очист.пантогр.330-425мм</t>
  </si>
  <si>
    <t xml:space="preserve">00013</t>
  </si>
  <si>
    <t xml:space="preserve">00013 Переходник рычага с/очистителя</t>
  </si>
  <si>
    <t xml:space="preserve">0101-18</t>
  </si>
  <si>
    <t xml:space="preserve">0101-18 Поводок с/очист.пантог.398-475мм</t>
  </si>
  <si>
    <t xml:space="preserve">0101-21</t>
  </si>
  <si>
    <t xml:space="preserve">0101-21 Поводок с/очист.пантог.470-550мм</t>
  </si>
  <si>
    <t xml:space="preserve">00014</t>
  </si>
  <si>
    <t xml:space="preserve">00014 Щётка стеклоочистителя 11"</t>
  </si>
  <si>
    <t xml:space="preserve">00015</t>
  </si>
  <si>
    <t xml:space="preserve">00015 Щётка стеклоочистителя 13"</t>
  </si>
  <si>
    <t xml:space="preserve">00016</t>
  </si>
  <si>
    <t xml:space="preserve">00016 Щётка стеклоочистителя 11"</t>
  </si>
  <si>
    <t xml:space="preserve">00017</t>
  </si>
  <si>
    <t xml:space="preserve">00017 Щётка стеклоочистителя 14"</t>
  </si>
  <si>
    <t xml:space="preserve">00018</t>
  </si>
  <si>
    <t xml:space="preserve">00018 Щётка стеклоочистителя 16"</t>
  </si>
  <si>
    <t xml:space="preserve">011BP-14</t>
  </si>
  <si>
    <t xml:space="preserve">011BP-14 Щётка стеклоочистителя 14"</t>
  </si>
  <si>
    <t xml:space="preserve">011BP-16</t>
  </si>
  <si>
    <t xml:space="preserve">011BP-16 Щётка стеклоочистителя 16"</t>
  </si>
  <si>
    <t xml:space="preserve">900-RCD-16A</t>
  </si>
  <si>
    <t xml:space="preserve">900-RCD-16A  Устройство защиты авт.</t>
  </si>
  <si>
    <t xml:space="preserve">900-RCD-2x16-32A</t>
  </si>
  <si>
    <t xml:space="preserve">900-RCD-2x16-32A Устройство защиты авт.</t>
  </si>
  <si>
    <t xml:space="preserve">900-RCD-2x16A</t>
  </si>
  <si>
    <t xml:space="preserve">900-RCD-2x16A Устройство защиты авт.</t>
  </si>
  <si>
    <t xml:space="preserve">ATC-6WQC/B</t>
  </si>
  <si>
    <t xml:space="preserve">ATC-6WQC/B Блок для предохранителей</t>
  </si>
  <si>
    <t xml:space="preserve">CLB-10</t>
  </si>
  <si>
    <t xml:space="preserve">CLB-10 Предохранитель кнопочный 10А</t>
  </si>
  <si>
    <t xml:space="preserve">CLB-15</t>
  </si>
  <si>
    <t xml:space="preserve">CLB-15 Предохранитель кнопочный 15А</t>
  </si>
  <si>
    <t xml:space="preserve">CLB-BOOT</t>
  </si>
  <si>
    <t xml:space="preserve">CLB-BOOT Защитный колпачок для CLB</t>
  </si>
  <si>
    <t xml:space="preserve">J05A</t>
  </si>
  <si>
    <t xml:space="preserve">J05A Предохранитель пл.5А</t>
  </si>
  <si>
    <t xml:space="preserve">J10A</t>
  </si>
  <si>
    <t xml:space="preserve">J10A Предохранитель пл.10А</t>
  </si>
  <si>
    <t xml:space="preserve">J10A/DSP</t>
  </si>
  <si>
    <t xml:space="preserve">J10A/DSP Предохранитель 10А</t>
  </si>
  <si>
    <t xml:space="preserve">J15A</t>
  </si>
  <si>
    <t xml:space="preserve">J15A Предохранитель пл.15А</t>
  </si>
  <si>
    <t xml:space="preserve">J20A</t>
  </si>
  <si>
    <t xml:space="preserve">J20A Предохранитель пл.20А</t>
  </si>
  <si>
    <t xml:space="preserve">J25A</t>
  </si>
  <si>
    <t xml:space="preserve">J25A Предохранитель пл.25А</t>
  </si>
  <si>
    <t xml:space="preserve">WAFH-14</t>
  </si>
  <si>
    <t xml:space="preserve">WAFH-14 Предохранитель на провод</t>
  </si>
  <si>
    <t xml:space="preserve">12VBB</t>
  </si>
  <si>
    <t xml:space="preserve">12VBB Разветвитель шинный</t>
  </si>
  <si>
    <t xml:space="preserve">12VTR</t>
  </si>
  <si>
    <t xml:space="preserve">12VTR Разветвитель аккумуляторный</t>
  </si>
  <si>
    <t xml:space="preserve">231490</t>
  </si>
  <si>
    <t xml:space="preserve">231490 Разъем электромонтажный</t>
  </si>
  <si>
    <t xml:space="preserve">BB-12W-2S</t>
  </si>
  <si>
    <t xml:space="preserve">BB-12W-2S Клемма электромонт. 12</t>
  </si>
  <si>
    <t xml:space="preserve">BB-6W-2S</t>
  </si>
  <si>
    <t xml:space="preserve">BB-6W-2S Клемма электромонт. 6</t>
  </si>
  <si>
    <t xml:space="preserve">BBC-12WR</t>
  </si>
  <si>
    <t xml:space="preserve">BBC-12WR Крышка для клемм 12 красн.</t>
  </si>
  <si>
    <t xml:space="preserve">BBC-6WBK</t>
  </si>
  <si>
    <t xml:space="preserve">BBC-6WBK Крышка для клемм 6 черн.</t>
  </si>
  <si>
    <t xml:space="preserve">IS-10MM-1</t>
  </si>
  <si>
    <t xml:space="preserve">IS-10MM-1 Клемма-штифт одинарный</t>
  </si>
  <si>
    <t xml:space="preserve">IS-10MM-1R</t>
  </si>
  <si>
    <t xml:space="preserve">IS-10MM-1R Клемма-штифт одинарный</t>
  </si>
  <si>
    <t xml:space="preserve">IS-10MM-2</t>
  </si>
  <si>
    <t xml:space="preserve">IS-10MM-2 Клемма-штифт двойной</t>
  </si>
  <si>
    <t xml:space="preserve">IS-10MM-8MM</t>
  </si>
  <si>
    <t xml:space="preserve">IS-10MM-8MM Клемма-штифт двойной</t>
  </si>
  <si>
    <t xml:space="preserve">IS-6MM-1</t>
  </si>
  <si>
    <t xml:space="preserve">IS-6MM-1 Клемма-штифт одинарный</t>
  </si>
  <si>
    <t xml:space="preserve">IS-6MM-2</t>
  </si>
  <si>
    <t xml:space="preserve">IS-6MM-2 Клемма-штифт двойной</t>
  </si>
  <si>
    <t xml:space="preserve">ISC-10BK</t>
  </si>
  <si>
    <t xml:space="preserve">ISC-10BK Крышка одинарная чёрная</t>
  </si>
  <si>
    <t xml:space="preserve">ISC-10R</t>
  </si>
  <si>
    <t xml:space="preserve">ISC-10R Крышка одинарная красная</t>
  </si>
  <si>
    <t xml:space="preserve">ISC-6-2</t>
  </si>
  <si>
    <t xml:space="preserve">ISC-6-2 Крышка двойная чёрная</t>
  </si>
  <si>
    <t xml:space="preserve">ГСИ 1.5</t>
  </si>
  <si>
    <t xml:space="preserve">ГСИ 1.5 Гильза соединит. изолированная</t>
  </si>
  <si>
    <t xml:space="preserve">ГСИ 2.5</t>
  </si>
  <si>
    <t xml:space="preserve">ГСИ 2.5 Гильза соединит. изолированная</t>
  </si>
  <si>
    <t xml:space="preserve">ГСИ 6.0</t>
  </si>
  <si>
    <t xml:space="preserve">ГСИ 6.0 Гильза соединит. изолированная</t>
  </si>
  <si>
    <t xml:space="preserve">НВИ 1.5-5</t>
  </si>
  <si>
    <t xml:space="preserve">НВИ 1.5-5 Наконечник вилочный изолир.</t>
  </si>
  <si>
    <t xml:space="preserve">НВИ 2.5-5</t>
  </si>
  <si>
    <t xml:space="preserve">НВИ 2.5-5 Наконечник вилочный изолир.</t>
  </si>
  <si>
    <t xml:space="preserve">НВИ 2.5-6</t>
  </si>
  <si>
    <t xml:space="preserve">НВИ 2.5-6 Наконечник вилочный изолир.</t>
  </si>
  <si>
    <t xml:space="preserve">НВИ 6.0-5</t>
  </si>
  <si>
    <t xml:space="preserve">НВИ 6.0-5 Наконечник вилочный изолир.</t>
  </si>
  <si>
    <t xml:space="preserve">НВИ 6.0-6</t>
  </si>
  <si>
    <t xml:space="preserve">НВИ 6.0-6 Наконечник вилочный изолир.</t>
  </si>
  <si>
    <t xml:space="preserve">НКИ 1.5- 5</t>
  </si>
  <si>
    <t xml:space="preserve">НКИ 1.5- 5 Наконечник кольцевой 1.5х5мм</t>
  </si>
  <si>
    <t xml:space="preserve">НКИ 1.5- 6</t>
  </si>
  <si>
    <t xml:space="preserve">НКИ 1.5- 6 Наконечник кольцевой 1.5х6мм</t>
  </si>
  <si>
    <t xml:space="preserve">НКИ 1.5- 8</t>
  </si>
  <si>
    <t xml:space="preserve">НКИ 1.5- 8 Наконечник кольцевой 1.5х8мм</t>
  </si>
  <si>
    <t xml:space="preserve">НКИ 2.5- 5</t>
  </si>
  <si>
    <t xml:space="preserve">НКИ 2.5- 5 Наконечник кольцевой 2.5х5мм</t>
  </si>
  <si>
    <t xml:space="preserve">НКИ 2.5- 6</t>
  </si>
  <si>
    <t xml:space="preserve">НКИ 2.5- 6 Наконечник кольцевой 2.5х6мм</t>
  </si>
  <si>
    <t xml:space="preserve">НКИ 2.5- 8</t>
  </si>
  <si>
    <t xml:space="preserve">НКИ 2.5- 8 Наконечник кольцевой 2.5х8мм</t>
  </si>
  <si>
    <t xml:space="preserve">НКИ 6.0- 5</t>
  </si>
  <si>
    <t xml:space="preserve">НКИ 6.0- 5 Наконечник кольцевой 6х5мм</t>
  </si>
  <si>
    <t xml:space="preserve">НКИ 6.0- 6</t>
  </si>
  <si>
    <t xml:space="preserve">НКИ 6.0- 6 Наконечник кольцевой 6х6мм</t>
  </si>
  <si>
    <t xml:space="preserve">НКИ 6.0- 8</t>
  </si>
  <si>
    <t xml:space="preserve">НКИ 6.0- 8 Наконечник кольцевой 6х8мм</t>
  </si>
  <si>
    <t xml:space="preserve">НКИ 6.0-10</t>
  </si>
  <si>
    <t xml:space="preserve">НКИ 6.0-10 Наконечник кольцевой 6х10мм</t>
  </si>
  <si>
    <t xml:space="preserve">ОВ1</t>
  </si>
  <si>
    <t xml:space="preserve">ОВ1 Ответвитель для проводов 0.25-1.5 мм</t>
  </si>
  <si>
    <t xml:space="preserve">ОВ2</t>
  </si>
  <si>
    <t xml:space="preserve">ОВ2 Ответвитель для проводов 1.5-2.5 мм</t>
  </si>
  <si>
    <t xml:space="preserve">ОВ3</t>
  </si>
  <si>
    <t xml:space="preserve">ОВ3 Ответвитель для проводов 4.0-6.0 мм</t>
  </si>
  <si>
    <t xml:space="preserve">РпИм1.5-5-0.8</t>
  </si>
  <si>
    <t xml:space="preserve">РПИ-М 1.5-5-0.8 Разъем плоск.изол.(мама)</t>
  </si>
  <si>
    <t xml:space="preserve">РпИм1.5-7-0.8</t>
  </si>
  <si>
    <t xml:space="preserve">РПИ-М 1.5-7-0.8 Разъем плоск.изол.(мама)</t>
  </si>
  <si>
    <t xml:space="preserve">РпИм2.5-5-0.8</t>
  </si>
  <si>
    <t xml:space="preserve">РПИ-М 2.5-5-0.8 Разъем плоск.изол.(мама)</t>
  </si>
  <si>
    <t xml:space="preserve">РпИм2.5-7-0.8</t>
  </si>
  <si>
    <t xml:space="preserve">РПИ-М 2.5-7-0.8 Разъем плоск.изол.(мама)</t>
  </si>
  <si>
    <t xml:space="preserve">РпИм6.0-7-0.8</t>
  </si>
  <si>
    <t xml:space="preserve">РПИ-М 6.0-7-0.8 Разъем плоск.изол.(мама)</t>
  </si>
  <si>
    <t xml:space="preserve">РПИ-М(н) 1.5-7-0.8</t>
  </si>
  <si>
    <t xml:space="preserve">РПИ-М(н) 1.5-7-0.8 Разъем плоский нейлон</t>
  </si>
  <si>
    <t xml:space="preserve">РПИ-М(н) 2.5-7-0.8</t>
  </si>
  <si>
    <t xml:space="preserve">РПИ-М(н) 2.5-7-0.8 Разъем плоский нейлон</t>
  </si>
  <si>
    <t xml:space="preserve">РПИ-М(н) 6.0-7-0.8</t>
  </si>
  <si>
    <t xml:space="preserve">РПИ-М(н) 6.0-7-0.8 Разъем плоский нейлон</t>
  </si>
  <si>
    <t xml:space="preserve">РпИо 1.5-7-0.8</t>
  </si>
  <si>
    <t xml:space="preserve">РПИ-О 1.5-7-0.8 Разъем плоск.изолир.отве</t>
  </si>
  <si>
    <t xml:space="preserve">РпИо2.5-7-0.8</t>
  </si>
  <si>
    <t xml:space="preserve">РПИ-О 2.5-7-0.8 Разъем плоск.изолир.отве</t>
  </si>
  <si>
    <t xml:space="preserve">РпИо6.0-7-0.8</t>
  </si>
  <si>
    <t xml:space="preserve">РПИ-О 6.0-7-0.8 Разъем плоск.изолир.отве</t>
  </si>
  <si>
    <t xml:space="preserve">РпИп1.5-5-0.8</t>
  </si>
  <si>
    <t xml:space="preserve">РПИ-П 1.5-5-0.8 Разъем плоск.изол.(папа)</t>
  </si>
  <si>
    <t xml:space="preserve">РпИп1.5-7-0.8</t>
  </si>
  <si>
    <t xml:space="preserve">РПИ-П 1.5-7-0.8 Разъем плоск.изол.(папа)</t>
  </si>
  <si>
    <t xml:space="preserve">РпИп2.5-5-0.8</t>
  </si>
  <si>
    <t xml:space="preserve">РПИ-П 2.5-5-0.8 Разъем плоск.изол.(папа)</t>
  </si>
  <si>
    <t xml:space="preserve">РпИп2.5-7-0.8</t>
  </si>
  <si>
    <t xml:space="preserve">РПИ-П 2.5-7-0.8 Разъем плоск.изол.(папа)</t>
  </si>
  <si>
    <t xml:space="preserve">РпИп6.0-7-0.8</t>
  </si>
  <si>
    <t xml:space="preserve">РПИ-П 6.0-7-0.8 Разъем плоск.изол.(папа)</t>
  </si>
  <si>
    <t xml:space="preserve">РПИ-П(н) 1.5-7-0.8</t>
  </si>
  <si>
    <t xml:space="preserve">РПИ-П(н) 1.5-7-0.8 Разъем плоский нейлон</t>
  </si>
  <si>
    <t xml:space="preserve">РПИ-П(н) 2.5-7-0.8</t>
  </si>
  <si>
    <t xml:space="preserve">РПИ-П(н) 2.5-7-0.8 Разъем плоский нейлон</t>
  </si>
  <si>
    <t xml:space="preserve">РПИ-П(н) 6.0-7-0.8</t>
  </si>
  <si>
    <t xml:space="preserve">РПИ-П(н) 6.0-7-0.8 Разъем плоский нейлон</t>
  </si>
  <si>
    <t xml:space="preserve">РШИ-М 1.5-4</t>
  </si>
  <si>
    <t xml:space="preserve">РШИ-М 1.5-4 Разъем штекерный</t>
  </si>
  <si>
    <t xml:space="preserve">РШИ-М 2.5-4</t>
  </si>
  <si>
    <t xml:space="preserve">РШИ-М 2.5-4 Разъем штекерный</t>
  </si>
  <si>
    <t xml:space="preserve">РШИ-М 6.0-4</t>
  </si>
  <si>
    <t xml:space="preserve">РШИ-М 6.0-4 Разъем штекерный</t>
  </si>
  <si>
    <t xml:space="preserve">РШИ-П 1.5-4</t>
  </si>
  <si>
    <t xml:space="preserve">РШИ-П 1.5-4 Разъем штекерный</t>
  </si>
  <si>
    <t xml:space="preserve">РШИ-П 2.5-4</t>
  </si>
  <si>
    <t xml:space="preserve">РШИ-П 2.5-4 Разъем штекерный</t>
  </si>
  <si>
    <t xml:space="preserve">РШИ-П 6.0-4</t>
  </si>
  <si>
    <t xml:space="preserve">РШИ-П 6.0-4 Разъем штекерный</t>
  </si>
  <si>
    <t xml:space="preserve">СИЗ-1</t>
  </si>
  <si>
    <t xml:space="preserve">СИЗ-1 Зажим соединит. изолирующий (3.0)</t>
  </si>
  <si>
    <t xml:space="preserve">СИЗ-2</t>
  </si>
  <si>
    <t xml:space="preserve">СИЗ-2 Зажим соединит. изолирующий (4.5)</t>
  </si>
  <si>
    <t xml:space="preserve">СИЗ-3</t>
  </si>
  <si>
    <t xml:space="preserve">СИЗ-3 Зажим соединит. изолирующий (5.5)</t>
  </si>
  <si>
    <t xml:space="preserve">СИЗ-4</t>
  </si>
  <si>
    <t xml:space="preserve">СИЗ-4 Зажим соединит. изолирующий (11.0)</t>
  </si>
  <si>
    <t xml:space="preserve">СИЗ-5</t>
  </si>
  <si>
    <t xml:space="preserve">СИЗ-5 Зажим соединит. изолирующий (20.0)</t>
  </si>
  <si>
    <t xml:space="preserve">ПГВА-0.75-Кр</t>
  </si>
  <si>
    <t xml:space="preserve">ПГВА-0.75-Кр Провод 0.75 мм красный</t>
  </si>
  <si>
    <t xml:space="preserve">ПГВА-0.75-Ч</t>
  </si>
  <si>
    <t xml:space="preserve">ПГВА-0.75-Ч Провод 0.75 мм черный</t>
  </si>
  <si>
    <t xml:space="preserve">ПГВА-1.5-Ж</t>
  </si>
  <si>
    <t xml:space="preserve">ПГВА-1.5-Ж Провод 1.5 мм желтый</t>
  </si>
  <si>
    <t xml:space="preserve">ПГВА-1.5-Кр</t>
  </si>
  <si>
    <t xml:space="preserve">ПГВА-1.5-Кр Провод 1.5 мм красный</t>
  </si>
  <si>
    <t xml:space="preserve">ПГВА-1.5-Кч</t>
  </si>
  <si>
    <t xml:space="preserve">ПГВА-1.5-Кч Провод 1.5 мм коричневый</t>
  </si>
  <si>
    <t xml:space="preserve">ПГВА-1.5-С</t>
  </si>
  <si>
    <t xml:space="preserve">ПГВА-1.5-С Провод 1.5 мм синий</t>
  </si>
  <si>
    <t xml:space="preserve">ПГВА-1.5-Ч</t>
  </si>
  <si>
    <t xml:space="preserve">ПГВА-1.5-Ч Провод 1.5 мм черный</t>
  </si>
  <si>
    <t xml:space="preserve">ПГВА-4-Кр</t>
  </si>
  <si>
    <t xml:space="preserve">ПГВА-4-Кр Провод 4 мм красный</t>
  </si>
  <si>
    <t xml:space="preserve">ПГВА-4-Ч</t>
  </si>
  <si>
    <t xml:space="preserve">ПГВА-4-Ч Провод 4 мм черный</t>
  </si>
  <si>
    <t xml:space="preserve">300145</t>
  </si>
  <si>
    <t xml:space="preserve">300145 Марка электромонтажная</t>
  </si>
  <si>
    <t xml:space="preserve">452755</t>
  </si>
  <si>
    <t xml:space="preserve">452755 Обмотка спиральная 19мм 100'</t>
  </si>
  <si>
    <t xml:space="preserve">452905</t>
  </si>
  <si>
    <t xml:space="preserve">452905 Обмотка спиральная 25мм 100'</t>
  </si>
  <si>
    <t xml:space="preserve">C14296</t>
  </si>
  <si>
    <t xml:space="preserve">C14296 Обмотка спиральная 13мм 10м</t>
  </si>
  <si>
    <t xml:space="preserve">C14297</t>
  </si>
  <si>
    <t xml:space="preserve">C14297 Обмотка спиральная 16.4мм 10м</t>
  </si>
  <si>
    <t xml:space="preserve">12BKT</t>
  </si>
  <si>
    <t xml:space="preserve">12BKT Панель монтажная 50х62 мм.</t>
  </si>
  <si>
    <t xml:space="preserve">12VAD</t>
  </si>
  <si>
    <t xml:space="preserve">12VAD Разветвитель гнезда прикур.12V</t>
  </si>
  <si>
    <t xml:space="preserve">12VCP</t>
  </si>
  <si>
    <t xml:space="preserve">12VCP Комплект розетки универсальной</t>
  </si>
  <si>
    <t xml:space="preserve">12VCPS2</t>
  </si>
  <si>
    <t xml:space="preserve">12VCPS2 Комплект розетки двухпроводной</t>
  </si>
  <si>
    <t xml:space="preserve">12VPG-OEM-B</t>
  </si>
  <si>
    <t xml:space="preserve">12VPG Прикуриватель 12V</t>
  </si>
  <si>
    <t xml:space="preserve">12VRC-MP/DSP</t>
  </si>
  <si>
    <t xml:space="preserve">12VRC-MP Гнездо прикуривателя прямоуг.</t>
  </si>
  <si>
    <t xml:space="preserve">12VRC.OEM-B</t>
  </si>
  <si>
    <t xml:space="preserve">12VRC Гнездо прикуривателя кругл.</t>
  </si>
  <si>
    <t xml:space="preserve">12VXC</t>
  </si>
  <si>
    <t xml:space="preserve">12VXC Гнездо-переходн. прикур 12V 6'</t>
  </si>
  <si>
    <t xml:space="preserve">12VXT</t>
  </si>
  <si>
    <t xml:space="preserve">12VXT Удлинитель гнезда прикур 12V 6'</t>
  </si>
  <si>
    <t xml:space="preserve">45/C</t>
  </si>
  <si>
    <t xml:space="preserve">45/C Разъём палубный 4пол-5А</t>
  </si>
  <si>
    <t xml:space="preserve">49/C</t>
  </si>
  <si>
    <t xml:space="preserve">49/C Сальник переборочный 4мм</t>
  </si>
  <si>
    <t xml:space="preserve">50/C</t>
  </si>
  <si>
    <t xml:space="preserve">50/C Сальник переборочный 6мм</t>
  </si>
  <si>
    <t xml:space="preserve">51/C</t>
  </si>
  <si>
    <t xml:space="preserve">51/C Сальник переборочный 8мм</t>
  </si>
  <si>
    <t xml:space="preserve">52/C</t>
  </si>
  <si>
    <t xml:space="preserve">52/C Сальник переборочный 12мм</t>
  </si>
  <si>
    <t xml:space="preserve">C14602</t>
  </si>
  <si>
    <t xml:space="preserve">C14602 Разветвитель гнезда прикур 2 в1</t>
  </si>
  <si>
    <t xml:space="preserve">C14603</t>
  </si>
  <si>
    <t xml:space="preserve">C14603 Разветвитель гнезда прикур 3 в1</t>
  </si>
  <si>
    <t xml:space="preserve">C20036</t>
  </si>
  <si>
    <t xml:space="preserve">C20036 Гнездо прикуривателя (нерж)</t>
  </si>
  <si>
    <t xml:space="preserve">TMC-0370201</t>
  </si>
  <si>
    <t xml:space="preserve">0370201 Вентилятор трюмный 12В, 90 куб.ф</t>
  </si>
  <si>
    <t xml:space="preserve">TMC-03703</t>
  </si>
  <si>
    <t xml:space="preserve">03703 Вентилятор трюмный 12В, 122 ф.</t>
  </si>
  <si>
    <t xml:space="preserve">C11077</t>
  </si>
  <si>
    <t xml:space="preserve">C11077 Ящик для рукоятки лебёдки пластик</t>
  </si>
  <si>
    <t xml:space="preserve">W06-512А</t>
  </si>
  <si>
    <t xml:space="preserve">W06-512А Лебёдка ручная 545 кг</t>
  </si>
  <si>
    <t xml:space="preserve">W06-516A</t>
  </si>
  <si>
    <t xml:space="preserve">W06-516A Лебёдка ручная 727 кг</t>
  </si>
  <si>
    <t xml:space="preserve">W06-516G-2</t>
  </si>
  <si>
    <t xml:space="preserve">W06-516G-2 Лебёдка ручная 727 кг</t>
  </si>
  <si>
    <t xml:space="preserve">W06-520A-2</t>
  </si>
  <si>
    <t xml:space="preserve">W06-520A-2 Лебёдка ручная 900 кг</t>
  </si>
  <si>
    <t xml:space="preserve">W06-525А</t>
  </si>
  <si>
    <t xml:space="preserve">W06-525А Лебёдка ручная 1100 кг</t>
  </si>
  <si>
    <t xml:space="preserve">W06-930B-2</t>
  </si>
  <si>
    <t xml:space="preserve">W06-930B-2 Лебёдка ручная 1350 кг</t>
  </si>
  <si>
    <t xml:space="preserve">W06-D516-2</t>
  </si>
  <si>
    <t xml:space="preserve">W06-D516-2 Лебёдка ручная 727 кг</t>
  </si>
  <si>
    <t xml:space="preserve">W06-D532-2</t>
  </si>
  <si>
    <t xml:space="preserve">W06-D532-2 Лебёдка ручная 1450 кг</t>
  </si>
  <si>
    <t xml:space="preserve">W06-D537-2</t>
  </si>
  <si>
    <t xml:space="preserve">W06-D537-2 Лебёдка ручная 1650 кг</t>
  </si>
  <si>
    <t xml:space="preserve">WC-022</t>
  </si>
  <si>
    <t xml:space="preserve">WC-022 Рукоятка лебёдки до 727 кг</t>
  </si>
  <si>
    <t xml:space="preserve">WC-0231A-2</t>
  </si>
  <si>
    <t xml:space="preserve">WC-0231A-2 Рукоятка лебёдки более 900 кг</t>
  </si>
  <si>
    <t xml:space="preserve">WC-023A-2</t>
  </si>
  <si>
    <t xml:space="preserve">WC-023A-2 Рукоятка лебёдки для W06-516А</t>
  </si>
  <si>
    <t xml:space="preserve">HP-123</t>
  </si>
  <si>
    <t xml:space="preserve">HP-123 Таль ручная 2 тонны</t>
  </si>
  <si>
    <t xml:space="preserve">HP-123D</t>
  </si>
  <si>
    <t xml:space="preserve">HP-123D Таль ручная 2,5 тонны</t>
  </si>
  <si>
    <t xml:space="preserve">HP-147D</t>
  </si>
  <si>
    <t xml:space="preserve">HP-147D Таль ручная 4 тонны</t>
  </si>
  <si>
    <t xml:space="preserve">C11114</t>
  </si>
  <si>
    <t xml:space="preserve">C11114 Ремень лебёдки букс. 6 м.</t>
  </si>
  <si>
    <t xml:space="preserve">C11116</t>
  </si>
  <si>
    <t xml:space="preserve">C11116 Ремень лебёдки букс. 7,5 м.</t>
  </si>
  <si>
    <t xml:space="preserve">WC-01</t>
  </si>
  <si>
    <t xml:space="preserve">WC-01  Крепление троса(ленты) к лебёдке</t>
  </si>
  <si>
    <t xml:space="preserve">3204-0101</t>
  </si>
  <si>
    <t xml:space="preserve">3204-0101 Ролик подкильный 200мм</t>
  </si>
  <si>
    <t xml:space="preserve">3204-0102</t>
  </si>
  <si>
    <t xml:space="preserve">3204-0102 Ролик подкильный 250мм</t>
  </si>
  <si>
    <t xml:space="preserve">3206-0102</t>
  </si>
  <si>
    <t xml:space="preserve">3206-0102 Упор подкильный 100х75мм</t>
  </si>
  <si>
    <t xml:space="preserve">C11204S</t>
  </si>
  <si>
    <t xml:space="preserve">C11204S Ролик подкильный 102мм (прозр)</t>
  </si>
  <si>
    <t xml:space="preserve">C11301-S</t>
  </si>
  <si>
    <t xml:space="preserve">C11301-S Ролик подкильный 102мм c крепеж</t>
  </si>
  <si>
    <t xml:space="preserve">C11303S</t>
  </si>
  <si>
    <t xml:space="preserve">C11303S Упор подкильный 140мм</t>
  </si>
  <si>
    <t xml:space="preserve">C11305S</t>
  </si>
  <si>
    <t xml:space="preserve">C11305S Упор подкильный 89мм</t>
  </si>
  <si>
    <t xml:space="preserve">C11319SG-20</t>
  </si>
  <si>
    <t xml:space="preserve">C11319SG-20 Ролик подкильный 200мм (жлт)</t>
  </si>
  <si>
    <t xml:space="preserve">C11323SG-20</t>
  </si>
  <si>
    <t xml:space="preserve">C11323SG-20 Ролик подкильный 250мм (жлт)</t>
  </si>
  <si>
    <t xml:space="preserve">C12330L-22</t>
  </si>
  <si>
    <t xml:space="preserve">C12330L-22 Колесо бортовое</t>
  </si>
  <si>
    <t xml:space="preserve">3220-0205</t>
  </si>
  <si>
    <t xml:space="preserve">3220-0205 Стойка стояночная</t>
  </si>
  <si>
    <t xml:space="preserve">3221-0105</t>
  </si>
  <si>
    <t xml:space="preserve">3221-0105 Устройство сцепное 3500ф</t>
  </si>
  <si>
    <t xml:space="preserve">3223-0301</t>
  </si>
  <si>
    <t xml:space="preserve">3223-0301 Шар сцепной 2х3/4"</t>
  </si>
  <si>
    <t xml:space="preserve">C11047</t>
  </si>
  <si>
    <t xml:space="preserve">C11047 Ручка для подъема трейлера</t>
  </si>
  <si>
    <t xml:space="preserve">C11078</t>
  </si>
  <si>
    <t xml:space="preserve">C11078 Чехол шара сцепного черн.пластик</t>
  </si>
  <si>
    <t xml:space="preserve">C11079</t>
  </si>
  <si>
    <t xml:space="preserve">C11079 Чехол шара сцепного красн.пластик</t>
  </si>
  <si>
    <t xml:space="preserve">C14082</t>
  </si>
  <si>
    <t xml:space="preserve">C14082 Разъём трейлерный 7 штырей (пап</t>
  </si>
  <si>
    <t xml:space="preserve">C14086</t>
  </si>
  <si>
    <t xml:space="preserve">C14086 Разъём трейлерный 7 шт.25,4мм</t>
  </si>
  <si>
    <t xml:space="preserve">C14092</t>
  </si>
  <si>
    <t xml:space="preserve">C14092 Разъём трейлерный 7 штырей (мам</t>
  </si>
  <si>
    <t xml:space="preserve">HB-5010C</t>
  </si>
  <si>
    <t xml:space="preserve">HB-5010C Шар сцепной 2х3/4x2-1/8"</t>
  </si>
  <si>
    <t xml:space="preserve">TC-5001</t>
  </si>
  <si>
    <t xml:space="preserve">TC-5001 Устройство сцепное 1600кг</t>
  </si>
  <si>
    <t xml:space="preserve">TC-5002</t>
  </si>
  <si>
    <t xml:space="preserve">TC-5002 Устройство сцепное 1600кг</t>
  </si>
  <si>
    <t xml:space="preserve">WT-011</t>
  </si>
  <si>
    <t xml:space="preserve">WT-011 Крепление для WT-25</t>
  </si>
  <si>
    <t xml:space="preserve">WT-25</t>
  </si>
  <si>
    <t xml:space="preserve">WT-25 Кронштейн стояночный на колесе</t>
  </si>
  <si>
    <t xml:space="preserve">WT-26A</t>
  </si>
  <si>
    <t xml:space="preserve">WT-26A Кронштейн стояночный</t>
  </si>
  <si>
    <t xml:space="preserve">142001T</t>
  </si>
  <si>
    <t xml:space="preserve">142001T Тележка трейлерная</t>
  </si>
  <si>
    <t xml:space="preserve">C11160</t>
  </si>
  <si>
    <t xml:space="preserve">C11160 Тележка трейлерная</t>
  </si>
  <si>
    <t xml:space="preserve">C10814</t>
  </si>
  <si>
    <t xml:space="preserve">C10814 Шнур крепежный 81-178 см</t>
  </si>
  <si>
    <t xml:space="preserve">C11096</t>
  </si>
  <si>
    <t xml:space="preserve">C11096 Кронштейн опорный</t>
  </si>
  <si>
    <t xml:space="preserve">C11429</t>
  </si>
  <si>
    <t xml:space="preserve">C11429 Комплект транспортир. для перевоз</t>
  </si>
  <si>
    <t xml:space="preserve">C15190</t>
  </si>
  <si>
    <t xml:space="preserve">C15190 Ремень транспорт. с храповиком</t>
  </si>
  <si>
    <t xml:space="preserve">C26510</t>
  </si>
  <si>
    <t xml:space="preserve">C26510 V-профиль для опорного кронштейна</t>
  </si>
  <si>
    <t xml:space="preserve">201080R</t>
  </si>
  <si>
    <t xml:space="preserve">201080R Колесо 80мм на кронштейне</t>
  </si>
  <si>
    <t xml:space="preserve">201080S</t>
  </si>
  <si>
    <t xml:space="preserve">201080S Колесо 80мм на повор.кронштейне</t>
  </si>
  <si>
    <t xml:space="preserve">201080SB3</t>
  </si>
  <si>
    <t xml:space="preserve">201080SB3 Колесо 80мм на повор.кр. с тор</t>
  </si>
  <si>
    <t xml:space="preserve">201125R</t>
  </si>
  <si>
    <t xml:space="preserve">201125R Колесо 125мм на кронштейне</t>
  </si>
  <si>
    <t xml:space="preserve">201125S</t>
  </si>
  <si>
    <t xml:space="preserve">201125S Колесо 125мм на повор.кронштейне</t>
  </si>
  <si>
    <t xml:space="preserve">PR1001</t>
  </si>
  <si>
    <t xml:space="preserve">PR1001 Колесо надувн.260x85 мм</t>
  </si>
  <si>
    <t xml:space="preserve">PR1018</t>
  </si>
  <si>
    <t xml:space="preserve">PR1018 Колесо надувн.10"x3.00-4</t>
  </si>
  <si>
    <t xml:space="preserve">PR1301</t>
  </si>
  <si>
    <t xml:space="preserve">PR1301 Колесо надувн.13"X3.50-6</t>
  </si>
  <si>
    <t xml:space="preserve">SR1108</t>
  </si>
  <si>
    <t xml:space="preserve">SR1108 Колесо цельнолитое6"x1.4"</t>
  </si>
  <si>
    <t xml:space="preserve">SR1523-1</t>
  </si>
  <si>
    <t xml:space="preserve">SR1523 Колесо цельнолитое 200/50-100</t>
  </si>
  <si>
    <t xml:space="preserve">TW1602</t>
  </si>
  <si>
    <t xml:space="preserve">TW1602 Колесо надувн.16"X6.00-6</t>
  </si>
  <si>
    <t xml:space="preserve">0002</t>
  </si>
  <si>
    <t xml:space="preserve">0002 Сиденье мягк.DELUXE CAPTAIN</t>
  </si>
  <si>
    <t xml:space="preserve">0200-010</t>
  </si>
  <si>
    <t xml:space="preserve">0200-010 Сиденье мягк.OCEAN 51</t>
  </si>
  <si>
    <t xml:space="preserve">0216</t>
  </si>
  <si>
    <t xml:space="preserve">0216 Сиденье мягк.PRO STAND-UP бел.</t>
  </si>
  <si>
    <t xml:space="preserve">0410-S</t>
  </si>
  <si>
    <t xml:space="preserve">0410-S Сиденье YACHTSMAN 2</t>
  </si>
  <si>
    <t xml:space="preserve">1416-112</t>
  </si>
  <si>
    <t xml:space="preserve">1416-112 Сиденье мягк. SPORTMAN</t>
  </si>
  <si>
    <t xml:space="preserve">2055-112</t>
  </si>
  <si>
    <t xml:space="preserve">2055-112 Сиденье мягк.DOUBL.BUCK.син.</t>
  </si>
  <si>
    <t xml:space="preserve">2055</t>
  </si>
  <si>
    <t xml:space="preserve">2055 Сиденье мягк.DOUBL.BUCK.красн.</t>
  </si>
  <si>
    <t xml:space="preserve">2056</t>
  </si>
  <si>
    <t xml:space="preserve">2056 Сиденье мягк.BAJA</t>
  </si>
  <si>
    <t xml:space="preserve">3001</t>
  </si>
  <si>
    <t xml:space="preserve">3001 Сиденье мягк.TWIN 46 FLIP-UP</t>
  </si>
  <si>
    <t xml:space="preserve">3109</t>
  </si>
  <si>
    <t xml:space="preserve">3109 Сиденье мягк.OCEAN FIRE бел.</t>
  </si>
  <si>
    <t xml:space="preserve">335-12</t>
  </si>
  <si>
    <t xml:space="preserve">335-12 Сиденье пластмассовое</t>
  </si>
  <si>
    <t xml:space="preserve">5021</t>
  </si>
  <si>
    <t xml:space="preserve">5021 Подложка синяя для сиден. 0410-S</t>
  </si>
  <si>
    <t xml:space="preserve">5023</t>
  </si>
  <si>
    <t xml:space="preserve">5023 Подложка серая для сиден. 0410-S</t>
  </si>
  <si>
    <t xml:space="preserve">5028</t>
  </si>
  <si>
    <t xml:space="preserve">5028 Подложка белая для сиден. 0410-S</t>
  </si>
  <si>
    <t xml:space="preserve">C12500</t>
  </si>
  <si>
    <t xml:space="preserve">C12500 Сиденье пластмассовое</t>
  </si>
  <si>
    <t xml:space="preserve">C12501</t>
  </si>
  <si>
    <t xml:space="preserve">C12501 Переходн-основание для C12500</t>
  </si>
  <si>
    <t xml:space="preserve">C12509W/L</t>
  </si>
  <si>
    <t xml:space="preserve">C12509W/L Сиденье раскладное бело-сине</t>
  </si>
  <si>
    <t xml:space="preserve">C12513-AL</t>
  </si>
  <si>
    <t xml:space="preserve">C12513-AL  Подлокотники мягкие синие</t>
  </si>
  <si>
    <t xml:space="preserve">C12513-UL</t>
  </si>
  <si>
    <t xml:space="preserve">C12513-UL  Подложка для сидений бел/син</t>
  </si>
  <si>
    <t xml:space="preserve">C12513-W</t>
  </si>
  <si>
    <t xml:space="preserve">C12513-W  Сиденье пластмассовое с ручкой</t>
  </si>
  <si>
    <t xml:space="preserve">C12518-G</t>
  </si>
  <si>
    <t xml:space="preserve">C12518-G Сиденье пластмассовое</t>
  </si>
  <si>
    <t xml:space="preserve">0017</t>
  </si>
  <si>
    <t xml:space="preserve">0017 Подножка для стоек сидений 73 мм</t>
  </si>
  <si>
    <t xml:space="preserve">0021-1</t>
  </si>
  <si>
    <t xml:space="preserve">0021-1 Переходн-основание сидений 72 мм.</t>
  </si>
  <si>
    <t xml:space="preserve">0022</t>
  </si>
  <si>
    <t xml:space="preserve">0022 Подножка для стоек сидений 102 мм</t>
  </si>
  <si>
    <t xml:space="preserve">0031-1</t>
  </si>
  <si>
    <t xml:space="preserve">0031-1 Переходн-основание сидений 60 мм.</t>
  </si>
  <si>
    <t xml:space="preserve">0300</t>
  </si>
  <si>
    <t xml:space="preserve">0300 Переходн-осн. TRAC-LOCK2 прод-скол</t>
  </si>
  <si>
    <t xml:space="preserve">0334-WOSA</t>
  </si>
  <si>
    <t xml:space="preserve">0334-WOSA Стойка сид.COLUMB. 320-460 б/п</t>
  </si>
  <si>
    <t xml:space="preserve">0521-1</t>
  </si>
  <si>
    <t xml:space="preserve">0521-1 Переходн-осн. сидений 72 прод-ско</t>
  </si>
  <si>
    <t xml:space="preserve">0531-1</t>
  </si>
  <si>
    <t xml:space="preserve">0531-1 Переходн-осн. сидений 60 прод-ско</t>
  </si>
  <si>
    <t xml:space="preserve">0616-WOSA</t>
  </si>
  <si>
    <t xml:space="preserve">0616-WOSA Стойка сид.COLUMB. 300 б/п</t>
  </si>
  <si>
    <t xml:space="preserve">0718</t>
  </si>
  <si>
    <t xml:space="preserve">0718 Стойка сидений PLUG-IN б/п</t>
  </si>
  <si>
    <t xml:space="preserve">0729-WOS</t>
  </si>
  <si>
    <t xml:space="preserve">0729-WOS Стойка сид. COLUMB. 450 б/п</t>
  </si>
  <si>
    <t xml:space="preserve">0750-A</t>
  </si>
  <si>
    <t xml:space="preserve">0750-A Основан.стойки сиден. палуб. врез</t>
  </si>
  <si>
    <t xml:space="preserve">0791-WOS</t>
  </si>
  <si>
    <t xml:space="preserve">0791-WOS Стойка сиден. MAINSTAY б/п</t>
  </si>
  <si>
    <t xml:space="preserve">335-02</t>
  </si>
  <si>
    <t xml:space="preserve">335-02 Стойка сидений 400-600мм</t>
  </si>
  <si>
    <t xml:space="preserve">C12561</t>
  </si>
  <si>
    <t xml:space="preserve">C12561 Переходн-основание для сидений</t>
  </si>
  <si>
    <t xml:space="preserve">C12573</t>
  </si>
  <si>
    <t xml:space="preserve">C12573 Стойка для сидений 178мм</t>
  </si>
  <si>
    <t xml:space="preserve">C12574</t>
  </si>
  <si>
    <t xml:space="preserve">C12574 Стойка для сидений 330мм</t>
  </si>
  <si>
    <t xml:space="preserve">C12590</t>
  </si>
  <si>
    <t xml:space="preserve">C12590 Стойка для сидений 340-510 мм.</t>
  </si>
  <si>
    <t xml:space="preserve">C12591</t>
  </si>
  <si>
    <t xml:space="preserve">C12591 Стойка для сидений 480-633 мм.</t>
  </si>
  <si>
    <t xml:space="preserve">C12593</t>
  </si>
  <si>
    <t xml:space="preserve">C12593 Переходн-осн. сидений прод-скольз</t>
  </si>
  <si>
    <t xml:space="preserve">C12600</t>
  </si>
  <si>
    <t xml:space="preserve">C12600 Стойка для сидений 300 мм.</t>
  </si>
  <si>
    <t xml:space="preserve">C12601</t>
  </si>
  <si>
    <t xml:space="preserve">C12601 Стойка для сидений 450 мм.</t>
  </si>
  <si>
    <t xml:space="preserve">1002</t>
  </si>
  <si>
    <t xml:space="preserve">1002 Крышка столешницы круглая 610мм</t>
  </si>
  <si>
    <t xml:space="preserve">1006</t>
  </si>
  <si>
    <t xml:space="preserve">1006 Крышка столешницы овальн 457х762мм</t>
  </si>
  <si>
    <t xml:space="preserve">1007</t>
  </si>
  <si>
    <t xml:space="preserve">1007 Крышка столешницы прямоуг 610х812мм</t>
  </si>
  <si>
    <t xml:space="preserve">0001-AL</t>
  </si>
  <si>
    <t xml:space="preserve">0001-AL Основан. стойки столеш палуб. ал</t>
  </si>
  <si>
    <t xml:space="preserve">0027-AL-1</t>
  </si>
  <si>
    <t xml:space="preserve">0027-AL-1 Стойка столешн резьбовая</t>
  </si>
  <si>
    <t xml:space="preserve">0029-1</t>
  </si>
  <si>
    <t xml:space="preserve">0029-1 Стойка столешницы алюминиевая</t>
  </si>
  <si>
    <t xml:space="preserve">0029-2</t>
  </si>
  <si>
    <t xml:space="preserve">0029-2 Переходн-основание крышки столешн</t>
  </si>
  <si>
    <t xml:space="preserve">0029-3</t>
  </si>
  <si>
    <t xml:space="preserve">0029-3 Основан. стойки столешн палуб. вр</t>
  </si>
  <si>
    <t xml:space="preserve">0030-1</t>
  </si>
  <si>
    <t xml:space="preserve">0030-1 Стойка столешн с фиксатором алюм</t>
  </si>
  <si>
    <t xml:space="preserve">006085</t>
  </si>
  <si>
    <t xml:space="preserve">006085 Кронштейн столешницы до 150кг</t>
  </si>
  <si>
    <t xml:space="preserve">0301-A</t>
  </si>
  <si>
    <t xml:space="preserve">0301-A Стойка столешницы 540-667 в компл</t>
  </si>
  <si>
    <t xml:space="preserve">0703</t>
  </si>
  <si>
    <t xml:space="preserve">0703 Основан. стойки столешн палуб. врез</t>
  </si>
  <si>
    <t xml:space="preserve">0704-L</t>
  </si>
  <si>
    <t xml:space="preserve">0704-L Переходн-основан. крышки столешн</t>
  </si>
  <si>
    <t xml:space="preserve">250</t>
  </si>
  <si>
    <t xml:space="preserve">250 Кронштейн столешницы до 40кг</t>
  </si>
  <si>
    <t xml:space="preserve">0652-0102</t>
  </si>
  <si>
    <t xml:space="preserve">0652-0102 Держатель ремня 65мм</t>
  </si>
  <si>
    <t xml:space="preserve">0735-2101</t>
  </si>
  <si>
    <t xml:space="preserve">0735-2101 Сеть багажная 800х1000 мм</t>
  </si>
  <si>
    <t xml:space="preserve">090000</t>
  </si>
  <si>
    <t xml:space="preserve">090000 Сушилка для обуви, сталь</t>
  </si>
  <si>
    <t xml:space="preserve">195258</t>
  </si>
  <si>
    <t xml:space="preserve">195258 Держатель рулона пластмас</t>
  </si>
  <si>
    <t xml:space="preserve">43257</t>
  </si>
  <si>
    <t xml:space="preserve">43257 Крепление для антенны пластик</t>
  </si>
  <si>
    <t xml:space="preserve">6387_270х370</t>
  </si>
  <si>
    <t xml:space="preserve">6387B Рундук с крышкой 270х370х160 бел</t>
  </si>
  <si>
    <t xml:space="preserve">6387_350х600</t>
  </si>
  <si>
    <t xml:space="preserve">6387B Рундук с крышкой 350х600х320 бел</t>
  </si>
  <si>
    <t xml:space="preserve">C11553</t>
  </si>
  <si>
    <t xml:space="preserve">C11553 Крючок на присоске пласт.</t>
  </si>
  <si>
    <t xml:space="preserve">C11631</t>
  </si>
  <si>
    <t xml:space="preserve">C11631 Держатель ёмкости пласт</t>
  </si>
  <si>
    <t xml:space="preserve">C11670</t>
  </si>
  <si>
    <t xml:space="preserve">C11670 Держатель ёмкости хром.сталь</t>
  </si>
  <si>
    <t xml:space="preserve">C11672</t>
  </si>
  <si>
    <t xml:space="preserve">C11672 Держатель ёмк. с прорезью хром.ст</t>
  </si>
  <si>
    <t xml:space="preserve">C12200W</t>
  </si>
  <si>
    <t xml:space="preserve">C12200W Ящик перчат. пластиковый</t>
  </si>
  <si>
    <t xml:space="preserve">C12201W</t>
  </si>
  <si>
    <t xml:space="preserve">C12201W Ящик перчат. с держателем пласт.</t>
  </si>
  <si>
    <t xml:space="preserve">C12240</t>
  </si>
  <si>
    <t xml:space="preserve">C12240 Органайзер с секц. для стакана</t>
  </si>
  <si>
    <t xml:space="preserve">C12241-1</t>
  </si>
  <si>
    <t xml:space="preserve">C12241-1 Органайзер пластик</t>
  </si>
  <si>
    <t xml:space="preserve">C12242-1</t>
  </si>
  <si>
    <t xml:space="preserve">C12242-1 Держатель телефона / GPS</t>
  </si>
  <si>
    <t xml:space="preserve">C12243</t>
  </si>
  <si>
    <t xml:space="preserve">C12243 Присоска для органайзера</t>
  </si>
  <si>
    <t xml:space="preserve">C12678</t>
  </si>
  <si>
    <t xml:space="preserve">C12678 Крепление для антенны пластик</t>
  </si>
  <si>
    <t xml:space="preserve">C12681</t>
  </si>
  <si>
    <t xml:space="preserve">C12681 Крепление для антенны пластик</t>
  </si>
  <si>
    <t xml:space="preserve">C13065</t>
  </si>
  <si>
    <t xml:space="preserve">C13065 Зеркало 300х100 мм</t>
  </si>
  <si>
    <t xml:space="preserve">C13601W</t>
  </si>
  <si>
    <t xml:space="preserve">C13601W Держатель стак. металлопласт.</t>
  </si>
  <si>
    <t xml:space="preserve">003130</t>
  </si>
  <si>
    <t xml:space="preserve">003130 Крючок для одежды 63х38мм сталь.</t>
  </si>
  <si>
    <t xml:space="preserve">003131</t>
  </si>
  <si>
    <t xml:space="preserve">003131 Крючок для одежды 70х45мм сталь</t>
  </si>
  <si>
    <t xml:space="preserve">003136</t>
  </si>
  <si>
    <t xml:space="preserve">003136 Крючок для одежды 36х33мм сталь</t>
  </si>
  <si>
    <t xml:space="preserve">003141</t>
  </si>
  <si>
    <t xml:space="preserve">003141 Крючок для одежды 36х65мм сталь</t>
  </si>
  <si>
    <t xml:space="preserve">003201</t>
  </si>
  <si>
    <t xml:space="preserve">003201 Крючок для одежды 36х43мм сталь.</t>
  </si>
  <si>
    <t xml:space="preserve">060410</t>
  </si>
  <si>
    <t xml:space="preserve">060410 Крючок для одежды 41х34мм хром.</t>
  </si>
  <si>
    <t xml:space="preserve">061001</t>
  </si>
  <si>
    <t xml:space="preserve">061001 Крючок для одежды 51х34мм лат.</t>
  </si>
  <si>
    <t xml:space="preserve">061003</t>
  </si>
  <si>
    <t xml:space="preserve">061003 Крючок для одежды 40х17мм лат.</t>
  </si>
  <si>
    <t xml:space="preserve">49008</t>
  </si>
  <si>
    <t xml:space="preserve">49008 Крючок для одежды, сталь</t>
  </si>
  <si>
    <t xml:space="preserve">003670</t>
  </si>
  <si>
    <t xml:space="preserve">003670 Задвижка поворотная 60 мм</t>
  </si>
  <si>
    <t xml:space="preserve">003680</t>
  </si>
  <si>
    <t xml:space="preserve">003680 Фиксатор дверной 44х8мм</t>
  </si>
  <si>
    <t xml:space="preserve">007158</t>
  </si>
  <si>
    <t xml:space="preserve">007158 Ручка потайная 75х58 мм</t>
  </si>
  <si>
    <t xml:space="preserve">007189</t>
  </si>
  <si>
    <t xml:space="preserve">007189 Ручка поворотная 75х64мм</t>
  </si>
  <si>
    <t xml:space="preserve">007190</t>
  </si>
  <si>
    <t xml:space="preserve">007190 Ручка поворотная 97х110мм</t>
  </si>
  <si>
    <t xml:space="preserve">007192</t>
  </si>
  <si>
    <t xml:space="preserve">007192 Ручка поворотная 70х78,5мм</t>
  </si>
  <si>
    <t xml:space="preserve">007204</t>
  </si>
  <si>
    <t xml:space="preserve">007204 Замок дверной врезной 57х46мм</t>
  </si>
  <si>
    <t xml:space="preserve">008352</t>
  </si>
  <si>
    <t xml:space="preserve">008352 Фиксатор резиновый 130 мм</t>
  </si>
  <si>
    <t xml:space="preserve">008364</t>
  </si>
  <si>
    <t xml:space="preserve">008364 Фиксатор для люков 100х30 мм</t>
  </si>
  <si>
    <t xml:space="preserve">008369</t>
  </si>
  <si>
    <t xml:space="preserve">008369 Фиксатор эксцентриковый 115-125х</t>
  </si>
  <si>
    <t xml:space="preserve">008370</t>
  </si>
  <si>
    <t xml:space="preserve">008370 Фиксатор 98х25мм, сталь</t>
  </si>
  <si>
    <t xml:space="preserve">008373</t>
  </si>
  <si>
    <t xml:space="preserve">008373 Фиксатор эксцентриковый 66-755х26</t>
  </si>
  <si>
    <t xml:space="preserve">008381</t>
  </si>
  <si>
    <t xml:space="preserve">008381 Замок поворотный 25 мм</t>
  </si>
  <si>
    <t xml:space="preserve">008395</t>
  </si>
  <si>
    <t xml:space="preserve">008395 Фиксатор 75х25мм, сталь</t>
  </si>
  <si>
    <t xml:space="preserve">0655-0251</t>
  </si>
  <si>
    <t xml:space="preserve">0655-0251 Фиксатор 76мм 90град, сталь</t>
  </si>
  <si>
    <t xml:space="preserve">0655-0279</t>
  </si>
  <si>
    <t xml:space="preserve">0655-0279 Ручка дверная потайная 81х20</t>
  </si>
  <si>
    <t xml:space="preserve">13872</t>
  </si>
  <si>
    <t xml:space="preserve">13872 Фиксатор мебельный пластмас</t>
  </si>
  <si>
    <t xml:space="preserve">1821</t>
  </si>
  <si>
    <t xml:space="preserve">1821 Ручка потайная 75х55 мм</t>
  </si>
  <si>
    <t xml:space="preserve">1822</t>
  </si>
  <si>
    <t xml:space="preserve">1822 Ручка потайная 44х38 мм</t>
  </si>
  <si>
    <t xml:space="preserve">1823</t>
  </si>
  <si>
    <t xml:space="preserve">1823 Ручка потайная 65х55 мм</t>
  </si>
  <si>
    <t xml:space="preserve">43851</t>
  </si>
  <si>
    <t xml:space="preserve">43851 Задвижка дверная пластмас. 86х29мм</t>
  </si>
  <si>
    <t xml:space="preserve">A-01-009</t>
  </si>
  <si>
    <t xml:space="preserve">A-01(009) Брелок для ключей пластиковый</t>
  </si>
  <si>
    <t xml:space="preserve">006055</t>
  </si>
  <si>
    <t xml:space="preserve">006055 Петля неразъёмная 67х39х2мм</t>
  </si>
  <si>
    <t xml:space="preserve">006062</t>
  </si>
  <si>
    <t xml:space="preserve">006062 Петля неразъёмная 47х30х1,5 мм</t>
  </si>
  <si>
    <t xml:space="preserve">006063</t>
  </si>
  <si>
    <t xml:space="preserve">006063 Петля неразъемная 69х39х2мм</t>
  </si>
  <si>
    <t xml:space="preserve">006071</t>
  </si>
  <si>
    <t xml:space="preserve">006071 Петля неразъёмная 80х40х2 мм</t>
  </si>
  <si>
    <t xml:space="preserve">006072</t>
  </si>
  <si>
    <t xml:space="preserve">006072 Петля неразъёмная 76х39х2 мм</t>
  </si>
  <si>
    <t xml:space="preserve">006073</t>
  </si>
  <si>
    <t xml:space="preserve">006073 Петля неразъёмная 102х64х3 мм</t>
  </si>
  <si>
    <t xml:space="preserve">006151</t>
  </si>
  <si>
    <t xml:space="preserve">006151 Петля неразъёмная 57х39х2 мм М5х1</t>
  </si>
  <si>
    <t xml:space="preserve">006337</t>
  </si>
  <si>
    <t xml:space="preserve">006337 Петля неразъёмная 57х37х2 мм</t>
  </si>
  <si>
    <t xml:space="preserve">007676</t>
  </si>
  <si>
    <t xml:space="preserve">007676 Петля разъемная 75х62мм</t>
  </si>
  <si>
    <t xml:space="preserve">008600</t>
  </si>
  <si>
    <t xml:space="preserve">008600 Петля неразъёмная 71х40х4,5мм</t>
  </si>
  <si>
    <t xml:space="preserve">008604</t>
  </si>
  <si>
    <t xml:space="preserve">008604 Петля неразъёмная 65х65х4мм</t>
  </si>
  <si>
    <t xml:space="preserve">008621</t>
  </si>
  <si>
    <t xml:space="preserve">008621 Петля неразъёмная 125х40х4мм М6х3</t>
  </si>
  <si>
    <t xml:space="preserve">008623</t>
  </si>
  <si>
    <t xml:space="preserve">008623 Петля неразъёмная 69х40х4мм М6х35</t>
  </si>
  <si>
    <t xml:space="preserve">008624</t>
  </si>
  <si>
    <t xml:space="preserve">008624 Петля неразъёмная 65х65х4мм М6х35</t>
  </si>
  <si>
    <t xml:space="preserve">0652-0120</t>
  </si>
  <si>
    <t xml:space="preserve">0652-0120 Петля  трапецевидн. 1-1/2"х3"</t>
  </si>
  <si>
    <t xml:space="preserve">0652-0125</t>
  </si>
  <si>
    <t xml:space="preserve">0652-0125 Петля разнов. 2-1/4"х1-1/2"</t>
  </si>
  <si>
    <t xml:space="preserve">0652-0126</t>
  </si>
  <si>
    <t xml:space="preserve">0652-0126 Петля разнов. 1-1/2"х3'</t>
  </si>
  <si>
    <t xml:space="preserve">0652-0130</t>
  </si>
  <si>
    <t xml:space="preserve">0652-0130 Петля узкая 4"х1'</t>
  </si>
  <si>
    <t xml:space="preserve">0652-0140</t>
  </si>
  <si>
    <t xml:space="preserve">0652-0140 Петля прямоуг. 1-1/2"х1-1/2"</t>
  </si>
  <si>
    <t xml:space="preserve">0652-0141</t>
  </si>
  <si>
    <t xml:space="preserve">0652-0141 Петля прямоуг. 2"х2"</t>
  </si>
  <si>
    <t xml:space="preserve">1410-0101</t>
  </si>
  <si>
    <t xml:space="preserve">1410-0101 Петля неразъёмная 40х38мм</t>
  </si>
  <si>
    <t xml:space="preserve">020594</t>
  </si>
  <si>
    <t xml:space="preserve">Жилет сп. Angling Vest оливк. 100++</t>
  </si>
  <si>
    <t xml:space="preserve">020592</t>
  </si>
  <si>
    <t xml:space="preserve">Жилет сп. Angling Vest оливк. 70-90</t>
  </si>
  <si>
    <t xml:space="preserve">020694</t>
  </si>
  <si>
    <t xml:space="preserve">Жилет сп. Angling VestII оливк 100++</t>
  </si>
  <si>
    <t xml:space="preserve">020692</t>
  </si>
  <si>
    <t xml:space="preserve">Жилет сп. Angling VestII оливк 70-90</t>
  </si>
  <si>
    <t xml:space="preserve">020500</t>
  </si>
  <si>
    <t xml:space="preserve">Жилет сп. ChampionCl.PE жёл-сер.30-40</t>
  </si>
  <si>
    <t xml:space="preserve">020501</t>
  </si>
  <si>
    <t xml:space="preserve">Жилет сп. ChampionCl.PE жёл-сер.40-60</t>
  </si>
  <si>
    <t xml:space="preserve">020511</t>
  </si>
  <si>
    <t xml:space="preserve">Жилет сп. ChampionCl.PE кр.-сер. 40-60</t>
  </si>
  <si>
    <t xml:space="preserve">020512</t>
  </si>
  <si>
    <t xml:space="preserve">Жилет сп. ChampionCl.PE кр.-сер. 60-70</t>
  </si>
  <si>
    <t xml:space="preserve">020513</t>
  </si>
  <si>
    <t xml:space="preserve">Жилет сп. ChampionCl.PE кр.-сер. 70-100</t>
  </si>
  <si>
    <t xml:space="preserve">020514</t>
  </si>
  <si>
    <t xml:space="preserve">Жилет сп. ChampionCl.PE кр.-сер.100++</t>
  </si>
  <si>
    <t xml:space="preserve">020522</t>
  </si>
  <si>
    <t xml:space="preserve">Жилет сп. ChampionCl.PE син-сер. 60-70</t>
  </si>
  <si>
    <t xml:space="preserve">020523</t>
  </si>
  <si>
    <t xml:space="preserve">Жилет сп. ChampionCl.PE син-сер. 70-100</t>
  </si>
  <si>
    <t xml:space="preserve">020524</t>
  </si>
  <si>
    <t xml:space="preserve">Жилет сп. ChampionCl.PE син-сер.100++</t>
  </si>
  <si>
    <t xml:space="preserve">020318</t>
  </si>
  <si>
    <t xml:space="preserve">Жилет сп. ChampionPro.PE антрацит 70-100</t>
  </si>
  <si>
    <t xml:space="preserve">020319</t>
  </si>
  <si>
    <t xml:space="preserve">Жилет сп. ChampionPro.PE антрацит.100++</t>
  </si>
  <si>
    <t xml:space="preserve">020110</t>
  </si>
  <si>
    <t xml:space="preserve">Жилет сп. Europe оранж. до 20кг</t>
  </si>
  <si>
    <t xml:space="preserve">020120</t>
  </si>
  <si>
    <t xml:space="preserve">Жилет сп. Europe оранж.20-30</t>
  </si>
  <si>
    <t xml:space="preserve">020130</t>
  </si>
  <si>
    <t xml:space="preserve">Жилет сп. Europe оранж.30-40</t>
  </si>
  <si>
    <t xml:space="preserve">020140</t>
  </si>
  <si>
    <t xml:space="preserve">Жилет сп. Europe оранж.40-60</t>
  </si>
  <si>
    <t xml:space="preserve">020160</t>
  </si>
  <si>
    <t xml:space="preserve">Жилет сп. Europe оранж.60-70</t>
  </si>
  <si>
    <t xml:space="preserve">020170</t>
  </si>
  <si>
    <t xml:space="preserve">Жилет сп. Europe оранж.70-90</t>
  </si>
  <si>
    <t xml:space="preserve">020190</t>
  </si>
  <si>
    <t xml:space="preserve">Жилет сп. Europe оранж.90++</t>
  </si>
  <si>
    <t xml:space="preserve">020360</t>
  </si>
  <si>
    <t xml:space="preserve">Жилет сп. Kayak&amp;Canoe Vest красн</t>
  </si>
  <si>
    <t xml:space="preserve">020365</t>
  </si>
  <si>
    <t xml:space="preserve">Жилет сп. Kayak&amp;Canoe Vest оливк</t>
  </si>
  <si>
    <t xml:space="preserve">020571</t>
  </si>
  <si>
    <t xml:space="preserve">Жилет сп. Lake Pro PE син-бел.50-70</t>
  </si>
  <si>
    <t xml:space="preserve">020572</t>
  </si>
  <si>
    <t xml:space="preserve">Жилет сп. Lake Pro PE син-бел.70-90</t>
  </si>
  <si>
    <t xml:space="preserve">020573</t>
  </si>
  <si>
    <t xml:space="preserve">Жилет сп. Lake Pro Pe син-бел.90++</t>
  </si>
  <si>
    <t xml:space="preserve">022002</t>
  </si>
  <si>
    <t xml:space="preserve">Жилет сп. NeoprenPro  50-70 кг.</t>
  </si>
  <si>
    <t xml:space="preserve">022003</t>
  </si>
  <si>
    <t xml:space="preserve">Жилет сп. NeoprenPro  70-90 кг.</t>
  </si>
  <si>
    <t xml:space="preserve">022004</t>
  </si>
  <si>
    <t xml:space="preserve">Жилет сп. NeoprenPro  90++ кг.</t>
  </si>
  <si>
    <t xml:space="preserve">022005</t>
  </si>
  <si>
    <t xml:space="preserve">Жилет сп. NeoprenPro 100++ кг.</t>
  </si>
  <si>
    <t xml:space="preserve">020393</t>
  </si>
  <si>
    <t xml:space="preserve">Жилет сп. Ocean Conc.PE красн. 70-100</t>
  </si>
  <si>
    <t xml:space="preserve">020394</t>
  </si>
  <si>
    <t xml:space="preserve">Жилет сп. Ocean Conc.PE красн.100++</t>
  </si>
  <si>
    <t xml:space="preserve">020303</t>
  </si>
  <si>
    <t xml:space="preserve">Жилет сп. Ocean Conc.PE оливк. 70-100</t>
  </si>
  <si>
    <t xml:space="preserve">020304</t>
  </si>
  <si>
    <t xml:space="preserve">Жилет сп. Ocean Conc.PE оливк.100++</t>
  </si>
  <si>
    <t xml:space="preserve">020383</t>
  </si>
  <si>
    <t xml:space="preserve">Жилет сп. Ocean Conc.PE син. 70-100</t>
  </si>
  <si>
    <t xml:space="preserve">020384</t>
  </si>
  <si>
    <t xml:space="preserve">Жилет сп. Ocean Conc.PE син.100++</t>
  </si>
  <si>
    <t xml:space="preserve">020546</t>
  </si>
  <si>
    <t xml:space="preserve">Жилет сп. Water Ski Vest  чёрн. 50-70</t>
  </si>
  <si>
    <t xml:space="preserve">020547</t>
  </si>
  <si>
    <t xml:space="preserve">Жилет сп. Water Ski Vest  чёрн. 70-90</t>
  </si>
  <si>
    <t xml:space="preserve">020548</t>
  </si>
  <si>
    <t xml:space="preserve">Жилет сп. Water Ski Vest  чёрн. 90++</t>
  </si>
  <si>
    <t xml:space="preserve">1109/B</t>
  </si>
  <si>
    <t xml:space="preserve">1109/B Кронштейн для спас.круга</t>
  </si>
  <si>
    <t xml:space="preserve">1109/H</t>
  </si>
  <si>
    <t xml:space="preserve">1109/H Кронштейн для спас.круга</t>
  </si>
  <si>
    <t xml:space="preserve">1109/S</t>
  </si>
  <si>
    <t xml:space="preserve">1109/S Круг спасательный с тросом</t>
  </si>
  <si>
    <t xml:space="preserve">2042</t>
  </si>
  <si>
    <t xml:space="preserve">2042 Пояс страховочный "Senior"</t>
  </si>
  <si>
    <t xml:space="preserve">44272</t>
  </si>
  <si>
    <t xml:space="preserve">44272 Лента светоотражающая клейкая</t>
  </si>
  <si>
    <t xml:space="preserve">70804</t>
  </si>
  <si>
    <t xml:space="preserve">70804 Круг спасательный "Подкова"оранж</t>
  </si>
  <si>
    <t xml:space="preserve">71102</t>
  </si>
  <si>
    <t xml:space="preserve">71102 Круг спасательный оранж</t>
  </si>
  <si>
    <t xml:space="preserve">80200</t>
  </si>
  <si>
    <t xml:space="preserve">80200 Трос плавающий 30 м.</t>
  </si>
  <si>
    <t xml:space="preserve">170001М</t>
  </si>
  <si>
    <t xml:space="preserve">170001M Клапан дренажный для надувн.лод</t>
  </si>
  <si>
    <t xml:space="preserve">6116</t>
  </si>
  <si>
    <t xml:space="preserve">6116 Клапан воздушный для надувн. лодок</t>
  </si>
  <si>
    <t xml:space="preserve">6192</t>
  </si>
  <si>
    <t xml:space="preserve">6192 Клапан воздушный "LOREL", пластм</t>
  </si>
  <si>
    <t xml:space="preserve">6270</t>
  </si>
  <si>
    <t xml:space="preserve">6270 Клапан воздушный для надувн.лодок</t>
  </si>
  <si>
    <t xml:space="preserve">170101М</t>
  </si>
  <si>
    <t xml:space="preserve">170101M Ручка транспортировочн, пластм</t>
  </si>
  <si>
    <t xml:space="preserve">6714</t>
  </si>
  <si>
    <t xml:space="preserve">6714 Ручка для надувных лодок, пластм</t>
  </si>
  <si>
    <t xml:space="preserve">171001M</t>
  </si>
  <si>
    <t xml:space="preserve">171001M Тюбик с клеем</t>
  </si>
  <si>
    <t xml:space="preserve">171001Т</t>
  </si>
  <si>
    <t xml:space="preserve">171001T Консоль корм. для НЛ мал.</t>
  </si>
  <si>
    <t xml:space="preserve">171002Т</t>
  </si>
  <si>
    <t xml:space="preserve">171002T Консоль корм. для НЛ бол.</t>
  </si>
  <si>
    <t xml:space="preserve">171002Т1</t>
  </si>
  <si>
    <t xml:space="preserve">171002T1 Консоль корм. для НЛ бол.</t>
  </si>
  <si>
    <t xml:space="preserve">171003Т</t>
  </si>
  <si>
    <t xml:space="preserve">171003T Консоль с нав.огнями малая</t>
  </si>
  <si>
    <t xml:space="preserve">171004Т1</t>
  </si>
  <si>
    <t xml:space="preserve">171004T1 Консоль с нав. огнями большая</t>
  </si>
  <si>
    <t xml:space="preserve">171005Т</t>
  </si>
  <si>
    <t xml:space="preserve">171005T Консоль бортовая большая</t>
  </si>
  <si>
    <t xml:space="preserve">171006ТЛ</t>
  </si>
  <si>
    <t xml:space="preserve">171006TЛ Консоль бортовая малая левая</t>
  </si>
  <si>
    <t xml:space="preserve">171006ТП</t>
  </si>
  <si>
    <t xml:space="preserve">171006TП Консоль бортовая малая правая</t>
  </si>
  <si>
    <t xml:space="preserve">171009T</t>
  </si>
  <si>
    <t xml:space="preserve">171009T Консоль троллинговая для НЛ</t>
  </si>
  <si>
    <t xml:space="preserve">171010Т</t>
  </si>
  <si>
    <t xml:space="preserve">171010Т Консоль носовая якорно-швартовн.</t>
  </si>
  <si>
    <t xml:space="preserve">171201М</t>
  </si>
  <si>
    <t xml:space="preserve">171201M Профиль баночный</t>
  </si>
  <si>
    <t xml:space="preserve">338/C</t>
  </si>
  <si>
    <t xml:space="preserve">338/C Накладка на транец 430х350 пласт.</t>
  </si>
  <si>
    <t xml:space="preserve">704200</t>
  </si>
  <si>
    <t xml:space="preserve">704200 Накладка на транец 200х95 ал.</t>
  </si>
  <si>
    <t xml:space="preserve">704315</t>
  </si>
  <si>
    <t xml:space="preserve">704315 Накладка на транец 315х100 ал</t>
  </si>
  <si>
    <t xml:space="preserve">171101М</t>
  </si>
  <si>
    <t xml:space="preserve">171101M Уключина</t>
  </si>
  <si>
    <t xml:space="preserve">171102М</t>
  </si>
  <si>
    <t xml:space="preserve">171102M Рым универсальный</t>
  </si>
  <si>
    <t xml:space="preserve">171103М</t>
  </si>
  <si>
    <t xml:space="preserve">171103M Держатель-защелка весла</t>
  </si>
  <si>
    <t xml:space="preserve">171104М</t>
  </si>
  <si>
    <t xml:space="preserve">171104M Шар стопорный уключины</t>
  </si>
  <si>
    <t xml:space="preserve">171105M</t>
  </si>
  <si>
    <t xml:space="preserve">171105M Рым концевой</t>
  </si>
  <si>
    <t xml:space="preserve">171106M</t>
  </si>
  <si>
    <t xml:space="preserve">171106M Рым сквозной</t>
  </si>
  <si>
    <t xml:space="preserve">6756K</t>
  </si>
  <si>
    <t xml:space="preserve">6756K Уключина для надувн.лодок, пластм</t>
  </si>
  <si>
    <t xml:space="preserve">6789</t>
  </si>
  <si>
    <t xml:space="preserve">6789 Рым универсальный, пластм</t>
  </si>
  <si>
    <t xml:space="preserve">9043</t>
  </si>
  <si>
    <t xml:space="preserve">9043 Утка-планка направляющая,пластм</t>
  </si>
  <si>
    <t xml:space="preserve">9050</t>
  </si>
  <si>
    <t xml:space="preserve">9050 Планка направляющая швартовн</t>
  </si>
  <si>
    <t xml:space="preserve">44770</t>
  </si>
  <si>
    <t xml:space="preserve">44770 Контейнер-сиденье пласт.</t>
  </si>
  <si>
    <t xml:space="preserve">6011</t>
  </si>
  <si>
    <t xml:space="preserve">6011 Насос ножной 5л.</t>
  </si>
  <si>
    <t xml:space="preserve">712</t>
  </si>
  <si>
    <t xml:space="preserve">712 Адаптер  для ножных насосов Bravo</t>
  </si>
  <si>
    <t xml:space="preserve">Bravo 12</t>
  </si>
  <si>
    <t xml:space="preserve">Bravo 12 Насос электр. 12V</t>
  </si>
  <si>
    <t xml:space="preserve">Bravo 230/1000</t>
  </si>
  <si>
    <t xml:space="preserve">Bravo 230/1000 Насос электр. 230V</t>
  </si>
  <si>
    <t xml:space="preserve">Bravo 4ALU</t>
  </si>
  <si>
    <t xml:space="preserve">Bravo 4ALU Насос ручной</t>
  </si>
  <si>
    <t xml:space="preserve">Bravo 7M</t>
  </si>
  <si>
    <t xml:space="preserve">Bravo 7M Насос ножной 5л. с манометром</t>
  </si>
  <si>
    <t xml:space="preserve">Bravo 9</t>
  </si>
  <si>
    <t xml:space="preserve">Bravo 9 Насос ножной 6,5+1,5л.</t>
  </si>
  <si>
    <t xml:space="preserve">BST 12</t>
  </si>
  <si>
    <t xml:space="preserve">BST 12 Насос электр. 12V/300</t>
  </si>
  <si>
    <t xml:space="preserve">BST 12HP</t>
  </si>
  <si>
    <t xml:space="preserve">BST 12HP Насос электр. 12V/800</t>
  </si>
  <si>
    <t xml:space="preserve">171401T</t>
  </si>
  <si>
    <t xml:space="preserve">171401T Колеса для надувных лодок 254 мм</t>
  </si>
  <si>
    <t xml:space="preserve">171402Т</t>
  </si>
  <si>
    <t xml:space="preserve">171402T Комплект крепежный сланевый</t>
  </si>
  <si>
    <t xml:space="preserve">171403Т</t>
  </si>
  <si>
    <t xml:space="preserve">171403T Комплект крепежный сланевый</t>
  </si>
  <si>
    <t xml:space="preserve">171435T</t>
  </si>
  <si>
    <t xml:space="preserve">171435T Трап.скл.нерж для НЛ</t>
  </si>
  <si>
    <t xml:space="preserve">C11401</t>
  </si>
  <si>
    <t xml:space="preserve">C11401 Колеса для надувных лодок 200мм</t>
  </si>
  <si>
    <t xml:space="preserve">C14670</t>
  </si>
  <si>
    <t xml:space="preserve">C14670 Держатель для эхолота больш.</t>
  </si>
  <si>
    <t xml:space="preserve">C14671</t>
  </si>
  <si>
    <t xml:space="preserve">C14671 Держатель для эхолота 90град.</t>
  </si>
  <si>
    <t xml:space="preserve">C14699</t>
  </si>
  <si>
    <t xml:space="preserve">C14699 Держатель для эхолота мал.</t>
  </si>
  <si>
    <t xml:space="preserve">7928</t>
  </si>
  <si>
    <t xml:space="preserve">B10ES Свеча</t>
  </si>
  <si>
    <t xml:space="preserve">7310</t>
  </si>
  <si>
    <t xml:space="preserve">B6ES Свеча</t>
  </si>
  <si>
    <t xml:space="preserve">4510</t>
  </si>
  <si>
    <t xml:space="preserve">B6HS Свеча</t>
  </si>
  <si>
    <t xml:space="preserve">3510</t>
  </si>
  <si>
    <t xml:space="preserve">B6S Свеча</t>
  </si>
  <si>
    <t xml:space="preserve">3027</t>
  </si>
  <si>
    <t xml:space="preserve">B7FS Свеча</t>
  </si>
  <si>
    <t xml:space="preserve">2129</t>
  </si>
  <si>
    <t xml:space="preserve">B7HS-10 Свеча</t>
  </si>
  <si>
    <t xml:space="preserve">5110</t>
  </si>
  <si>
    <t xml:space="preserve">B7HS Свеча</t>
  </si>
  <si>
    <t xml:space="preserve">2411</t>
  </si>
  <si>
    <t xml:space="preserve">B8ES Свеча</t>
  </si>
  <si>
    <t xml:space="preserve">5126</t>
  </si>
  <si>
    <t xml:space="preserve">B8HS-10 Свеча</t>
  </si>
  <si>
    <t xml:space="preserve">5510</t>
  </si>
  <si>
    <t xml:space="preserve">B8HS Свеча</t>
  </si>
  <si>
    <t xml:space="preserve">2611</t>
  </si>
  <si>
    <t xml:space="preserve">B9ES Свеча</t>
  </si>
  <si>
    <t xml:space="preserve">3626</t>
  </si>
  <si>
    <t xml:space="preserve">B9HS-10 Свеча</t>
  </si>
  <si>
    <t xml:space="preserve">5810</t>
  </si>
  <si>
    <t xml:space="preserve">B9HS Свеча</t>
  </si>
  <si>
    <t xml:space="preserve">4930</t>
  </si>
  <si>
    <t xml:space="preserve">BCP6ES Свеча</t>
  </si>
  <si>
    <t xml:space="preserve">3330</t>
  </si>
  <si>
    <t xml:space="preserve">BCPR7ES Свеча</t>
  </si>
  <si>
    <t xml:space="preserve">2756</t>
  </si>
  <si>
    <t xml:space="preserve">BKR6E-11 Свеча</t>
  </si>
  <si>
    <t xml:space="preserve">6962</t>
  </si>
  <si>
    <t xml:space="preserve">BKR6E Свеча</t>
  </si>
  <si>
    <t xml:space="preserve">3783</t>
  </si>
  <si>
    <t xml:space="preserve">BKR6ES Свеча</t>
  </si>
  <si>
    <t xml:space="preserve">6097</t>
  </si>
  <si>
    <t xml:space="preserve">BKR7E Свеча</t>
  </si>
  <si>
    <t xml:space="preserve">5881</t>
  </si>
  <si>
    <t xml:space="preserve">BKR7EKU Свеча</t>
  </si>
  <si>
    <t xml:space="preserve">5628</t>
  </si>
  <si>
    <t xml:space="preserve">BM4A Свеча</t>
  </si>
  <si>
    <t xml:space="preserve">5921</t>
  </si>
  <si>
    <t xml:space="preserve">BM6A Свеча</t>
  </si>
  <si>
    <t xml:space="preserve">6221</t>
  </si>
  <si>
    <t xml:space="preserve">BM6F Свеча</t>
  </si>
  <si>
    <t xml:space="preserve">6521</t>
  </si>
  <si>
    <t xml:space="preserve">BM7A Свеча</t>
  </si>
  <si>
    <t xml:space="preserve">5728</t>
  </si>
  <si>
    <t xml:space="preserve">BMR4A Свеча</t>
  </si>
  <si>
    <t xml:space="preserve">7421</t>
  </si>
  <si>
    <t xml:space="preserve">BMR6A Свеча</t>
  </si>
  <si>
    <t xml:space="preserve">2144</t>
  </si>
  <si>
    <t xml:space="preserve">BMR6F Свеча</t>
  </si>
  <si>
    <t xml:space="preserve">4226</t>
  </si>
  <si>
    <t xml:space="preserve">BMR7A Свеча</t>
  </si>
  <si>
    <t xml:space="preserve">3611</t>
  </si>
  <si>
    <t xml:space="preserve">BP4HS Свеча</t>
  </si>
  <si>
    <t xml:space="preserve">7426</t>
  </si>
  <si>
    <t xml:space="preserve">BP5HA Свеча</t>
  </si>
  <si>
    <t xml:space="preserve">4111</t>
  </si>
  <si>
    <t xml:space="preserve">BP5HS Свеча</t>
  </si>
  <si>
    <t xml:space="preserve">7811</t>
  </si>
  <si>
    <t xml:space="preserve">BP6ES Свеча</t>
  </si>
  <si>
    <t xml:space="preserve">6326</t>
  </si>
  <si>
    <t xml:space="preserve">BP6HS-10 Свеча</t>
  </si>
  <si>
    <t xml:space="preserve">4511</t>
  </si>
  <si>
    <t xml:space="preserve">BP6HS Свеча</t>
  </si>
  <si>
    <t xml:space="preserve">7829</t>
  </si>
  <si>
    <t xml:space="preserve">BP7HS-10 Свеча</t>
  </si>
  <si>
    <t xml:space="preserve">5111</t>
  </si>
  <si>
    <t xml:space="preserve">BP7HS Свеча</t>
  </si>
  <si>
    <t xml:space="preserve">2912</t>
  </si>
  <si>
    <t xml:space="preserve">BP8ES Свеча</t>
  </si>
  <si>
    <t xml:space="preserve">4838</t>
  </si>
  <si>
    <t xml:space="preserve">BP8HN-10 Свеча</t>
  </si>
  <si>
    <t xml:space="preserve">3823</t>
  </si>
  <si>
    <t xml:space="preserve">BP8HS-10 Свеча</t>
  </si>
  <si>
    <t xml:space="preserve">6729</t>
  </si>
  <si>
    <t xml:space="preserve">BP8HS-15 Свеча</t>
  </si>
  <si>
    <t xml:space="preserve">7526</t>
  </si>
  <si>
    <t xml:space="preserve">BP9ES Свеча</t>
  </si>
  <si>
    <t xml:space="preserve">7021</t>
  </si>
  <si>
    <t xml:space="preserve">BPM6A Свеча</t>
  </si>
  <si>
    <t xml:space="preserve">7321</t>
  </si>
  <si>
    <t xml:space="preserve">BPM7A Свеча</t>
  </si>
  <si>
    <t xml:space="preserve">1268</t>
  </si>
  <si>
    <t xml:space="preserve">BPM7F Свеча</t>
  </si>
  <si>
    <t xml:space="preserve">6726</t>
  </si>
  <si>
    <t xml:space="preserve">BPMR6A Свеча</t>
  </si>
  <si>
    <t xml:space="preserve">1270</t>
  </si>
  <si>
    <t xml:space="preserve">BPMR6F Свеча</t>
  </si>
  <si>
    <t xml:space="preserve">5256</t>
  </si>
  <si>
    <t xml:space="preserve">BPMR6Y Свеча</t>
  </si>
  <si>
    <t xml:space="preserve">4626</t>
  </si>
  <si>
    <t xml:space="preserve">BPMR7A Свеча</t>
  </si>
  <si>
    <t xml:space="preserve">7222</t>
  </si>
  <si>
    <t xml:space="preserve">BPR4ES Свеча</t>
  </si>
  <si>
    <t xml:space="preserve">5024</t>
  </si>
  <si>
    <t xml:space="preserve">BPR4HS-10 Свеча</t>
  </si>
  <si>
    <t xml:space="preserve">7823</t>
  </si>
  <si>
    <t xml:space="preserve">BPR4HS Свеча</t>
  </si>
  <si>
    <t xml:space="preserve">7422</t>
  </si>
  <si>
    <t xml:space="preserve">BPR5ES Свеча</t>
  </si>
  <si>
    <t xml:space="preserve">2423</t>
  </si>
  <si>
    <t xml:space="preserve">BPR5FS Свеча</t>
  </si>
  <si>
    <t xml:space="preserve">6222</t>
  </si>
  <si>
    <t xml:space="preserve">BPR5HS Свеча</t>
  </si>
  <si>
    <t xml:space="preserve">6464</t>
  </si>
  <si>
    <t xml:space="preserve">BPR6E Свеча</t>
  </si>
  <si>
    <t xml:space="preserve">3623</t>
  </si>
  <si>
    <t xml:space="preserve">BPR6EFS Свеча</t>
  </si>
  <si>
    <t xml:space="preserve">7822</t>
  </si>
  <si>
    <t xml:space="preserve">BPR6ES Свеча</t>
  </si>
  <si>
    <t xml:space="preserve">2623</t>
  </si>
  <si>
    <t xml:space="preserve">BPR6FS Свеча</t>
  </si>
  <si>
    <t xml:space="preserve">2633</t>
  </si>
  <si>
    <t xml:space="preserve">BPR6HS-10 Свеча</t>
  </si>
  <si>
    <t xml:space="preserve">7022</t>
  </si>
  <si>
    <t xml:space="preserve">BPR6HS Свеча</t>
  </si>
  <si>
    <t xml:space="preserve">2023</t>
  </si>
  <si>
    <t xml:space="preserve">BPR7ES Свеча</t>
  </si>
  <si>
    <t xml:space="preserve">1092</t>
  </si>
  <si>
    <t xml:space="preserve">BPR7HS-10 Свеча</t>
  </si>
  <si>
    <t xml:space="preserve">6422</t>
  </si>
  <si>
    <t xml:space="preserve">BPR7HS Свеча</t>
  </si>
  <si>
    <t xml:space="preserve">3923</t>
  </si>
  <si>
    <t xml:space="preserve">BPR8ES Свеча</t>
  </si>
  <si>
    <t xml:space="preserve">4495</t>
  </si>
  <si>
    <t xml:space="preserve">BPZ8HN-10 Свеча</t>
  </si>
  <si>
    <t xml:space="preserve">3133</t>
  </si>
  <si>
    <t xml:space="preserve">BPZ8HS-10 Свеча</t>
  </si>
  <si>
    <t xml:space="preserve">3180</t>
  </si>
  <si>
    <t xml:space="preserve">BPZ8HS-15 Свеча</t>
  </si>
  <si>
    <t xml:space="preserve">5880</t>
  </si>
  <si>
    <t xml:space="preserve">BR10ECS Свеча</t>
  </si>
  <si>
    <t xml:space="preserve">4832</t>
  </si>
  <si>
    <t xml:space="preserve">BR10ES Свеча</t>
  </si>
  <si>
    <t xml:space="preserve">7613</t>
  </si>
  <si>
    <t xml:space="preserve">BR10EYA Свеча</t>
  </si>
  <si>
    <t xml:space="preserve">3322</t>
  </si>
  <si>
    <t xml:space="preserve">BR4HS Свеча</t>
  </si>
  <si>
    <t xml:space="preserve">4133</t>
  </si>
  <si>
    <t xml:space="preserve">BR4LM Свеча</t>
  </si>
  <si>
    <t xml:space="preserve">3722</t>
  </si>
  <si>
    <t xml:space="preserve">BR5HS Свеча</t>
  </si>
  <si>
    <t xml:space="preserve">4922</t>
  </si>
  <si>
    <t xml:space="preserve">BR6ES Свеча</t>
  </si>
  <si>
    <t xml:space="preserve">4323</t>
  </si>
  <si>
    <t xml:space="preserve">BR6FS Свеча</t>
  </si>
  <si>
    <t xml:space="preserve">1090</t>
  </si>
  <si>
    <t xml:space="preserve">BR6HS-10 Свеча</t>
  </si>
  <si>
    <t xml:space="preserve">3922</t>
  </si>
  <si>
    <t xml:space="preserve">BR6HS Свеча</t>
  </si>
  <si>
    <t xml:space="preserve">3522</t>
  </si>
  <si>
    <t xml:space="preserve">BR6S Свеча</t>
  </si>
  <si>
    <t xml:space="preserve">5122</t>
  </si>
  <si>
    <t xml:space="preserve">BR7ES Свеча</t>
  </si>
  <si>
    <t xml:space="preserve">1098</t>
  </si>
  <si>
    <t xml:space="preserve">BR7HS-10 Свеча</t>
  </si>
  <si>
    <t xml:space="preserve">7852</t>
  </si>
  <si>
    <t xml:space="preserve">BR7HS  Свеча</t>
  </si>
  <si>
    <t xml:space="preserve">4122</t>
  </si>
  <si>
    <t xml:space="preserve">BR7HS Свеча</t>
  </si>
  <si>
    <t xml:space="preserve">3972</t>
  </si>
  <si>
    <t xml:space="preserve">BR8ECS Свеча</t>
  </si>
  <si>
    <t xml:space="preserve">5422</t>
  </si>
  <si>
    <t xml:space="preserve">BR8ES Свеча</t>
  </si>
  <si>
    <t xml:space="preserve">7204</t>
  </si>
  <si>
    <t xml:space="preserve">BR8HS-10  Свеча</t>
  </si>
  <si>
    <t xml:space="preserve">1134</t>
  </si>
  <si>
    <t xml:space="preserve">BR8HS-10 Свеча</t>
  </si>
  <si>
    <t xml:space="preserve">6715</t>
  </si>
  <si>
    <t xml:space="preserve">BR8HS  Свеча</t>
  </si>
  <si>
    <t xml:space="preserve">4322</t>
  </si>
  <si>
    <t xml:space="preserve">BR8HS Свеча</t>
  </si>
  <si>
    <t xml:space="preserve">3570</t>
  </si>
  <si>
    <t xml:space="preserve">BR9ECS Свеча</t>
  </si>
  <si>
    <t xml:space="preserve">5722</t>
  </si>
  <si>
    <t xml:space="preserve">BR9ES Свеча</t>
  </si>
  <si>
    <t xml:space="preserve">4725</t>
  </si>
  <si>
    <t xml:space="preserve">BR9EV Свеча</t>
  </si>
  <si>
    <t xml:space="preserve">7548</t>
  </si>
  <si>
    <t xml:space="preserve">BR9EYA Свеча</t>
  </si>
  <si>
    <t xml:space="preserve">4551</t>
  </si>
  <si>
    <t xml:space="preserve">BR9HS-10 Свеча</t>
  </si>
  <si>
    <t xml:space="preserve">4522</t>
  </si>
  <si>
    <t xml:space="preserve">BR9HS Свеча</t>
  </si>
  <si>
    <t xml:space="preserve">6431</t>
  </si>
  <si>
    <t xml:space="preserve">BU8H Свеча</t>
  </si>
  <si>
    <t xml:space="preserve">5626</t>
  </si>
  <si>
    <t xml:space="preserve">BUHW-2 Свеча</t>
  </si>
  <si>
    <t xml:space="preserve">2622</t>
  </si>
  <si>
    <t xml:space="preserve">BUHW Свеча</t>
  </si>
  <si>
    <t xml:space="preserve">5526</t>
  </si>
  <si>
    <t xml:space="preserve">BUHXW-1 Свеча</t>
  </si>
  <si>
    <t xml:space="preserve">7447</t>
  </si>
  <si>
    <t xml:space="preserve">BUZ8H Свеча</t>
  </si>
  <si>
    <t xml:space="preserve">2173</t>
  </si>
  <si>
    <t xml:space="preserve">BUZHW-2 Свеча</t>
  </si>
  <si>
    <t xml:space="preserve">3228</t>
  </si>
  <si>
    <t xml:space="preserve">C6HSA Свеча</t>
  </si>
  <si>
    <t xml:space="preserve">4629</t>
  </si>
  <si>
    <t xml:space="preserve">C7HSA Свеча</t>
  </si>
  <si>
    <t xml:space="preserve">3066</t>
  </si>
  <si>
    <t xml:space="preserve">CMR7H Свеча</t>
  </si>
  <si>
    <t xml:space="preserve">3901</t>
  </si>
  <si>
    <t xml:space="preserve">CPR7EA-9 Свеча</t>
  </si>
  <si>
    <t xml:space="preserve">2360</t>
  </si>
  <si>
    <t xml:space="preserve">CR10EK Свеча</t>
  </si>
  <si>
    <t xml:space="preserve">4695</t>
  </si>
  <si>
    <t xml:space="preserve">CR4HSB Свеча</t>
  </si>
  <si>
    <t xml:space="preserve">6689</t>
  </si>
  <si>
    <t xml:space="preserve">CR5EH-9 Свеча</t>
  </si>
  <si>
    <t xml:space="preserve">2874</t>
  </si>
  <si>
    <t xml:space="preserve">CR5HS Свеча</t>
  </si>
  <si>
    <t xml:space="preserve">7840</t>
  </si>
  <si>
    <t xml:space="preserve">CR5HSA Свеча</t>
  </si>
  <si>
    <t xml:space="preserve">6535</t>
  </si>
  <si>
    <t xml:space="preserve">CR5HSB Свеча</t>
  </si>
  <si>
    <t xml:space="preserve">6965</t>
  </si>
  <si>
    <t xml:space="preserve">CR6E Свеча</t>
  </si>
  <si>
    <t xml:space="preserve">7023</t>
  </si>
  <si>
    <t xml:space="preserve">CR6HS Свеча</t>
  </si>
  <si>
    <t xml:space="preserve">2983</t>
  </si>
  <si>
    <t xml:space="preserve">CR6HSA Свеча</t>
  </si>
  <si>
    <t xml:space="preserve">4578</t>
  </si>
  <si>
    <t xml:space="preserve">CR7E Свеча</t>
  </si>
  <si>
    <t xml:space="preserve">4549</t>
  </si>
  <si>
    <t xml:space="preserve">CR7HSA Свеча</t>
  </si>
  <si>
    <t xml:space="preserve">1275</t>
  </si>
  <si>
    <t xml:space="preserve">CR8E Свеча</t>
  </si>
  <si>
    <t xml:space="preserve">5666</t>
  </si>
  <si>
    <t xml:space="preserve">CR8EH-9</t>
  </si>
  <si>
    <t xml:space="preserve">4948</t>
  </si>
  <si>
    <t xml:space="preserve">CR8EIB-10 Свеча</t>
  </si>
  <si>
    <t xml:space="preserve">3478</t>
  </si>
  <si>
    <t xml:space="preserve">CR8EK  Свеча</t>
  </si>
  <si>
    <t xml:space="preserve">4374</t>
  </si>
  <si>
    <t xml:space="preserve">CR8EKB Свеча</t>
  </si>
  <si>
    <t xml:space="preserve">2086</t>
  </si>
  <si>
    <t xml:space="preserve">CR8HSA Свеча</t>
  </si>
  <si>
    <t xml:space="preserve">6263</t>
  </si>
  <si>
    <t xml:space="preserve">CR9E  Свеча</t>
  </si>
  <si>
    <t xml:space="preserve">7502</t>
  </si>
  <si>
    <t xml:space="preserve">CR9EH-9 Свеча</t>
  </si>
  <si>
    <t xml:space="preserve">4548</t>
  </si>
  <si>
    <t xml:space="preserve">CR9EK Свеча</t>
  </si>
  <si>
    <t xml:space="preserve">2305</t>
  </si>
  <si>
    <t xml:space="preserve">CR9EKB Свеча</t>
  </si>
  <si>
    <t xml:space="preserve">2120</t>
  </si>
  <si>
    <t xml:space="preserve">D8EA Свеча</t>
  </si>
  <si>
    <t xml:space="preserve">3481</t>
  </si>
  <si>
    <t xml:space="preserve">DCPR6E Свеча</t>
  </si>
  <si>
    <t xml:space="preserve">3932</t>
  </si>
  <si>
    <t xml:space="preserve">DCPR7E Свеча</t>
  </si>
  <si>
    <t xml:space="preserve">4339</t>
  </si>
  <si>
    <t xml:space="preserve">DCPR8E Свеча</t>
  </si>
  <si>
    <t xml:space="preserve">2641</t>
  </si>
  <si>
    <t xml:space="preserve">DCPR9E Свеча</t>
  </si>
  <si>
    <t xml:space="preserve">2887</t>
  </si>
  <si>
    <t xml:space="preserve">DPR5EA-9 Свеча</t>
  </si>
  <si>
    <t xml:space="preserve">5531</t>
  </si>
  <si>
    <t xml:space="preserve">DPR6EA-9 Свеча</t>
  </si>
  <si>
    <t xml:space="preserve">3108</t>
  </si>
  <si>
    <t xml:space="preserve">DPR6EB-9 Свеча</t>
  </si>
  <si>
    <t xml:space="preserve">5129</t>
  </si>
  <si>
    <t xml:space="preserve">DPR7EA-9 Свеча</t>
  </si>
  <si>
    <t xml:space="preserve">4929</t>
  </si>
  <si>
    <t xml:space="preserve">DPR8EA-9 Свеча</t>
  </si>
  <si>
    <t xml:space="preserve">5329</t>
  </si>
  <si>
    <t xml:space="preserve">DPR9EA-9 Свеча</t>
  </si>
  <si>
    <t xml:space="preserve">4623</t>
  </si>
  <si>
    <t xml:space="preserve">DR5HS Свеча</t>
  </si>
  <si>
    <t xml:space="preserve">4823</t>
  </si>
  <si>
    <t xml:space="preserve">DR6HS Свеча</t>
  </si>
  <si>
    <t xml:space="preserve">7839</t>
  </si>
  <si>
    <t xml:space="preserve">DR7EA Свеча</t>
  </si>
  <si>
    <t xml:space="preserve">7162</t>
  </si>
  <si>
    <t xml:space="preserve">DR8EA Свеча</t>
  </si>
  <si>
    <t xml:space="preserve">2923</t>
  </si>
  <si>
    <t xml:space="preserve">DR8ES-L Свеча</t>
  </si>
  <si>
    <t xml:space="preserve">5423</t>
  </si>
  <si>
    <t xml:space="preserve">DR8ES Свеча</t>
  </si>
  <si>
    <t xml:space="preserve">3437</t>
  </si>
  <si>
    <t xml:space="preserve">DR9EA Свеча</t>
  </si>
  <si>
    <t xml:space="preserve">5869</t>
  </si>
  <si>
    <t xml:space="preserve">ER9EH</t>
  </si>
  <si>
    <t xml:space="preserve">5899</t>
  </si>
  <si>
    <t xml:space="preserve">IZFR5J Свеча</t>
  </si>
  <si>
    <t xml:space="preserve">3188</t>
  </si>
  <si>
    <t xml:space="preserve">JR9B Свеча</t>
  </si>
  <si>
    <t xml:space="preserve">5477</t>
  </si>
  <si>
    <t xml:space="preserve">KR8AI Свеча</t>
  </si>
  <si>
    <t xml:space="preserve">6376</t>
  </si>
  <si>
    <t xml:space="preserve">LFR5A-11 Свеча</t>
  </si>
  <si>
    <t xml:space="preserve">3672</t>
  </si>
  <si>
    <t xml:space="preserve">LFR6A-11 Свеча</t>
  </si>
  <si>
    <t xml:space="preserve">3546</t>
  </si>
  <si>
    <t xml:space="preserve">PFR6N-11 Свеча</t>
  </si>
  <si>
    <t xml:space="preserve">6378</t>
  </si>
  <si>
    <t xml:space="preserve">PMR8B Свеча</t>
  </si>
  <si>
    <t xml:space="preserve">4717</t>
  </si>
  <si>
    <t xml:space="preserve">PMR9B Свеча</t>
  </si>
  <si>
    <t xml:space="preserve">4363</t>
  </si>
  <si>
    <t xml:space="preserve">PZFR5F-11 Свеча</t>
  </si>
  <si>
    <t xml:space="preserve">7696</t>
  </si>
  <si>
    <t xml:space="preserve">PZFR6H Свеча</t>
  </si>
  <si>
    <t xml:space="preserve">4762</t>
  </si>
  <si>
    <t xml:space="preserve">UR4 Свеча</t>
  </si>
  <si>
    <t xml:space="preserve">2975</t>
  </si>
  <si>
    <t xml:space="preserve">ZFR7F-11 Свеча</t>
  </si>
  <si>
    <t xml:space="preserve">1265</t>
  </si>
  <si>
    <t xml:space="preserve">BR9EVX Свеча</t>
  </si>
  <si>
    <t xml:space="preserve">4546</t>
  </si>
  <si>
    <t xml:space="preserve">CR8EHVX-9 Свеча</t>
  </si>
  <si>
    <t xml:space="preserve">3872</t>
  </si>
  <si>
    <t xml:space="preserve">CR9EHVX-9 Свеча</t>
  </si>
  <si>
    <t xml:space="preserve">5943</t>
  </si>
  <si>
    <t xml:space="preserve">CR9EVX Свеча</t>
  </si>
  <si>
    <t xml:space="preserve">2872</t>
  </si>
  <si>
    <t xml:space="preserve">DPR8EVX-9 Свеча</t>
  </si>
  <si>
    <t xml:space="preserve">3854</t>
  </si>
  <si>
    <t xml:space="preserve">DPR9EVX-9 Свеча</t>
  </si>
  <si>
    <t xml:space="preserve">7067</t>
  </si>
  <si>
    <t xml:space="preserve">BR7HIX Свеча</t>
  </si>
  <si>
    <t xml:space="preserve">5044</t>
  </si>
  <si>
    <t xml:space="preserve">BR8EIX Свеча</t>
  </si>
  <si>
    <t xml:space="preserve">3981</t>
  </si>
  <si>
    <t xml:space="preserve">BR9EIX Свеча</t>
  </si>
  <si>
    <t xml:space="preserve">4218</t>
  </si>
  <si>
    <t xml:space="preserve">CR8EIX Свеча</t>
  </si>
  <si>
    <t xml:space="preserve">6216</t>
  </si>
  <si>
    <t xml:space="preserve">CR9EHIX-9 Свеча</t>
  </si>
  <si>
    <t xml:space="preserve">3521</t>
  </si>
  <si>
    <t xml:space="preserve">CR9EIX Свеча</t>
  </si>
  <si>
    <t xml:space="preserve">8636</t>
  </si>
  <si>
    <t xml:space="preserve">TB05EMA Колпачок свечи зажигания</t>
  </si>
  <si>
    <t xml:space="preserve">C88061</t>
  </si>
  <si>
    <t xml:space="preserve">C88061 Гидрокрыло 264х216мм</t>
  </si>
  <si>
    <t xml:space="preserve">C88062</t>
  </si>
  <si>
    <t xml:space="preserve">C88062 Гидрокрыло 194х174мм</t>
  </si>
  <si>
    <t xml:space="preserve">72424</t>
  </si>
  <si>
    <t xml:space="preserve">SES200 Гидрокрыло для плм 8-60 л.с.</t>
  </si>
  <si>
    <t xml:space="preserve">71614</t>
  </si>
  <si>
    <t xml:space="preserve">SES300 Гидрокрыло для плм 60-300 л.с.</t>
  </si>
  <si>
    <t xml:space="preserve">SE-SportClip</t>
  </si>
  <si>
    <t xml:space="preserve">Sport Clip Кронштейн для установки SES</t>
  </si>
  <si>
    <t xml:space="preserve">060102</t>
  </si>
  <si>
    <t xml:space="preserve">060102 Замок для мотора, сталь</t>
  </si>
  <si>
    <t xml:space="preserve">060103</t>
  </si>
  <si>
    <t xml:space="preserve">060103 Замок для мотора с компл.ключей</t>
  </si>
  <si>
    <t xml:space="preserve">1001/P</t>
  </si>
  <si>
    <t xml:space="preserve">1001/P Транец  вын. для плм 15л.с. пласт</t>
  </si>
  <si>
    <t xml:space="preserve">1001/W</t>
  </si>
  <si>
    <t xml:space="preserve">1001/W Транец  вын. для плм 15л.с. дер</t>
  </si>
  <si>
    <t xml:space="preserve">1004/P</t>
  </si>
  <si>
    <t xml:space="preserve">1004/P Транец  вын. для плм 20л.с. пласт</t>
  </si>
  <si>
    <t xml:space="preserve">1004/W</t>
  </si>
  <si>
    <t xml:space="preserve">1004/W Транец  вын. для плм 20л.с. дер</t>
  </si>
  <si>
    <t xml:space="preserve">1005/P</t>
  </si>
  <si>
    <t xml:space="preserve">1005/P Транец  вын. для плм 25л.с. пл</t>
  </si>
  <si>
    <t xml:space="preserve">1005/W</t>
  </si>
  <si>
    <t xml:space="preserve">1005/W Транец  вын. для плм 25л.с. дер</t>
  </si>
  <si>
    <t xml:space="preserve">136-00</t>
  </si>
  <si>
    <t xml:space="preserve">136-00 Транец  выносной для плм до 6л.с</t>
  </si>
  <si>
    <t xml:space="preserve">136-01</t>
  </si>
  <si>
    <t xml:space="preserve">136-01 Транец  выносной для плм до 20л.</t>
  </si>
  <si>
    <t xml:space="preserve">136-02</t>
  </si>
  <si>
    <t xml:space="preserve">136-02 Транец  выносной для плм до 25л.</t>
  </si>
  <si>
    <t xml:space="preserve">141-N</t>
  </si>
  <si>
    <t xml:space="preserve">141-N Транец  выносн. для плм до 12 л.с</t>
  </si>
  <si>
    <t xml:space="preserve">183201T</t>
  </si>
  <si>
    <t xml:space="preserve">183201T Тележка для ПЛМ до 60л.с.</t>
  </si>
  <si>
    <t xml:space="preserve">183210T</t>
  </si>
  <si>
    <t xml:space="preserve">183210T Стойка для 2-х ПЛМ</t>
  </si>
  <si>
    <t xml:space="preserve">183211T</t>
  </si>
  <si>
    <t xml:space="preserve">183211T Стойка для 1-го ПЛМ</t>
  </si>
  <si>
    <t xml:space="preserve">183212T</t>
  </si>
  <si>
    <t xml:space="preserve">183212T Стойка для 3-х ПЛМ</t>
  </si>
  <si>
    <t xml:space="preserve">340.03</t>
  </si>
  <si>
    <t xml:space="preserve">340.03 Удлинитель румпеля регул.80-111см</t>
  </si>
  <si>
    <t xml:space="preserve">340.04</t>
  </si>
  <si>
    <t xml:space="preserve">340.04 Удлинитель румпеля плм 60см</t>
  </si>
  <si>
    <t xml:space="preserve">C16028</t>
  </si>
  <si>
    <t xml:space="preserve">C16028 Удл.румпеля плм 46см</t>
  </si>
  <si>
    <t xml:space="preserve">C16030</t>
  </si>
  <si>
    <t xml:space="preserve">C16030 Удл.румпеля плм 76см</t>
  </si>
  <si>
    <t xml:space="preserve">C16140</t>
  </si>
  <si>
    <t xml:space="preserve">C16140 Удл.румпеля регул.61-101см</t>
  </si>
  <si>
    <t xml:space="preserve">C16227</t>
  </si>
  <si>
    <t xml:space="preserve">C16227 Тележка для мотора до 40л.с.</t>
  </si>
  <si>
    <t xml:space="preserve">S1011</t>
  </si>
  <si>
    <t xml:space="preserve">S1011 Транец  выносн. для плм до 12 л.с</t>
  </si>
  <si>
    <t xml:space="preserve">S1072</t>
  </si>
  <si>
    <t xml:space="preserve">S1072 Транец выносн. для плм до 12 л.с</t>
  </si>
  <si>
    <t xml:space="preserve">C11588</t>
  </si>
  <si>
    <t xml:space="preserve">C11588 Насос ручной масляный</t>
  </si>
  <si>
    <t xml:space="preserve">C16207M</t>
  </si>
  <si>
    <t xml:space="preserve">C16207M У-во для промывки двигателя</t>
  </si>
  <si>
    <t xml:space="preserve">CJ-136</t>
  </si>
  <si>
    <t xml:space="preserve">CJ-136 Насос для замены масла 4л ручной</t>
  </si>
  <si>
    <t xml:space="preserve">GP-301P</t>
  </si>
  <si>
    <t xml:space="preserve">GP-301P Насос для откачки масла 12В.</t>
  </si>
  <si>
    <t xml:space="preserve">28137</t>
  </si>
  <si>
    <t xml:space="preserve">28137 Чека предохранит.на шнуре Merc/Mar</t>
  </si>
  <si>
    <t xml:space="preserve">28138</t>
  </si>
  <si>
    <t xml:space="preserve">28138 Чека предохранит.на шнуре S/J 4-т</t>
  </si>
  <si>
    <t xml:space="preserve">28139</t>
  </si>
  <si>
    <t xml:space="preserve">28139 Чека предохранит.на шнуре Tohatsu</t>
  </si>
  <si>
    <t xml:space="preserve">28140</t>
  </si>
  <si>
    <t xml:space="preserve">28140 Чека предохранит.на шнуре H/OMC</t>
  </si>
  <si>
    <t xml:space="preserve">28141</t>
  </si>
  <si>
    <t xml:space="preserve">28141 Чека предохранит.на шнуре Yamaha</t>
  </si>
  <si>
    <t xml:space="preserve">31352</t>
  </si>
  <si>
    <t xml:space="preserve">31352 Чека предохранит.на шнуре OMC</t>
  </si>
  <si>
    <t xml:space="preserve">43688</t>
  </si>
  <si>
    <t xml:space="preserve">43688 Чека предохранит. Merc/Mar</t>
  </si>
  <si>
    <t xml:space="preserve">43689</t>
  </si>
  <si>
    <t xml:space="preserve">43689 Чека предохранит. S/J 4-т</t>
  </si>
  <si>
    <t xml:space="preserve">43690</t>
  </si>
  <si>
    <t xml:space="preserve">43690 Чека предохранит. Tohatsu</t>
  </si>
  <si>
    <t xml:space="preserve">43691</t>
  </si>
  <si>
    <t xml:space="preserve">43691 Чека предохранит. H/OMC</t>
  </si>
  <si>
    <t xml:space="preserve">43694</t>
  </si>
  <si>
    <t xml:space="preserve">43694 Чека предохранит. Yamaha</t>
  </si>
  <si>
    <t xml:space="preserve">500106GT</t>
  </si>
  <si>
    <t xml:space="preserve">500106GT Крыльчатка помпы охлаждения дв.</t>
  </si>
  <si>
    <t xml:space="preserve">500107GT</t>
  </si>
  <si>
    <t xml:space="preserve">500107GT Крыльчатка помпы охлаждения дв.</t>
  </si>
  <si>
    <t xml:space="preserve">500108CGT</t>
  </si>
  <si>
    <t xml:space="preserve">500108CGT Крыльчатка помпы охлаждения д.</t>
  </si>
  <si>
    <t xml:space="preserve">500113</t>
  </si>
  <si>
    <t xml:space="preserve">500113 Крыльчатка помпы охлаждения двиг.</t>
  </si>
  <si>
    <t xml:space="preserve">500116GX</t>
  </si>
  <si>
    <t xml:space="preserve">500116GX Крыльчатка помпы охлаждения дв.</t>
  </si>
  <si>
    <t xml:space="preserve">500124</t>
  </si>
  <si>
    <t xml:space="preserve">500124 Крыльчатка помпы охлаждения двиг.</t>
  </si>
  <si>
    <t xml:space="preserve">500129</t>
  </si>
  <si>
    <t xml:space="preserve">500129 Крыльчатка помпы охлаждения двиг.</t>
  </si>
  <si>
    <t xml:space="preserve">500161</t>
  </si>
  <si>
    <t xml:space="preserve">500161 Крыльчатка помпы охлаждения двиг.</t>
  </si>
  <si>
    <t xml:space="preserve">500170CG</t>
  </si>
  <si>
    <t xml:space="preserve">500170CG Крыльчатка помпы охлаждения дв.</t>
  </si>
  <si>
    <t xml:space="preserve">500301N</t>
  </si>
  <si>
    <t xml:space="preserve">500301N Крыльчатка помпы охлаждения двиг</t>
  </si>
  <si>
    <t xml:space="preserve">500302</t>
  </si>
  <si>
    <t xml:space="preserve">500302 Крыльчатка помпы охлаждения двиг.</t>
  </si>
  <si>
    <t xml:space="preserve">500303NC</t>
  </si>
  <si>
    <t xml:space="preserve">500303NC Крыльчатка помпы охлаждения дв.</t>
  </si>
  <si>
    <t xml:space="preserve">500308CR</t>
  </si>
  <si>
    <t xml:space="preserve">500308CR Крыльчатка помпы охлаждения дв.</t>
  </si>
  <si>
    <t xml:space="preserve">500309</t>
  </si>
  <si>
    <t xml:space="preserve">500309 Крыльчатка помпы охлаждения двиг.</t>
  </si>
  <si>
    <t xml:space="preserve">500310</t>
  </si>
  <si>
    <t xml:space="preserve">500310 Крыльчатка помпы охлаждения двиг.</t>
  </si>
  <si>
    <t xml:space="preserve">500312</t>
  </si>
  <si>
    <t xml:space="preserve">500312 Крыльчатка помпы охлаждения двиг.</t>
  </si>
  <si>
    <t xml:space="preserve">500313G</t>
  </si>
  <si>
    <t xml:space="preserve">500313G Крыльчатка помпы охлаждения дв.</t>
  </si>
  <si>
    <t xml:space="preserve">500314</t>
  </si>
  <si>
    <t xml:space="preserve">500314 Крыльчатка помпы охлаждения двиг.</t>
  </si>
  <si>
    <t xml:space="preserve">500315</t>
  </si>
  <si>
    <t xml:space="preserve">500315 Крыльчатка помпы охлаждения двиг.</t>
  </si>
  <si>
    <t xml:space="preserve">500316</t>
  </si>
  <si>
    <t xml:space="preserve">500316 Крыльчатка помпы охлаждения двиг.</t>
  </si>
  <si>
    <t xml:space="preserve">500318</t>
  </si>
  <si>
    <t xml:space="preserve">500318 Крыльчатка помпы охлаждения двиг.</t>
  </si>
  <si>
    <t xml:space="preserve">500320</t>
  </si>
  <si>
    <t xml:space="preserve">500320 Крыльчатка помпы охлаждения двиг.</t>
  </si>
  <si>
    <t xml:space="preserve">500322</t>
  </si>
  <si>
    <t xml:space="preserve">500322 Крыльчатка помпы охлаждения двиг.</t>
  </si>
  <si>
    <t xml:space="preserve">500323</t>
  </si>
  <si>
    <t xml:space="preserve">500323 Крыльчатка помпы охлаждения двиг.</t>
  </si>
  <si>
    <t xml:space="preserve">500325</t>
  </si>
  <si>
    <t xml:space="preserve">500325 Крыльчатка помпы охлаждения двиг.</t>
  </si>
  <si>
    <t xml:space="preserve">500326</t>
  </si>
  <si>
    <t xml:space="preserve">500326 Крыльчатка помпы охлаждения двиг.</t>
  </si>
  <si>
    <t xml:space="preserve">500327</t>
  </si>
  <si>
    <t xml:space="preserve">500327 Крыльчатка помпы охлаждения двиг.</t>
  </si>
  <si>
    <t xml:space="preserve">500328</t>
  </si>
  <si>
    <t xml:space="preserve">500328 Крыльчатка помпы охлаждения двиг.</t>
  </si>
  <si>
    <t xml:space="preserve">500337</t>
  </si>
  <si>
    <t xml:space="preserve">500337 Крыльчатка помпы охлаждения двиг.</t>
  </si>
  <si>
    <t xml:space="preserve">500338</t>
  </si>
  <si>
    <t xml:space="preserve">500338 Крыльчатка помпы охлаждения двиг.</t>
  </si>
  <si>
    <t xml:space="preserve">500339</t>
  </si>
  <si>
    <t xml:space="preserve">500339 Крыльчатка помпы охлаждения двиг.</t>
  </si>
  <si>
    <t xml:space="preserve">500343</t>
  </si>
  <si>
    <t xml:space="preserve">500343 Крыльчатка помпы охлаждения двиг.</t>
  </si>
  <si>
    <t xml:space="preserve">500344</t>
  </si>
  <si>
    <t xml:space="preserve">500344 Крыльчатка помпы охлаждения двиг.</t>
  </si>
  <si>
    <t xml:space="preserve">500346C</t>
  </si>
  <si>
    <t xml:space="preserve">500346C Крыльчатка помпы охлаждения двиг</t>
  </si>
  <si>
    <t xml:space="preserve">500355</t>
  </si>
  <si>
    <t xml:space="preserve">500355 Крыльчатка помпы охлаждения двиг.</t>
  </si>
  <si>
    <t xml:space="preserve">500360</t>
  </si>
  <si>
    <t xml:space="preserve">500360 Крыльчатка помпы охлаждения двиг.</t>
  </si>
  <si>
    <t xml:space="preserve">500361</t>
  </si>
  <si>
    <t xml:space="preserve">500361 Крыльчатка помпы охлаждения двиг.</t>
  </si>
  <si>
    <t xml:space="preserve">500362G</t>
  </si>
  <si>
    <t xml:space="preserve">500362G Крыльчатка помпы охлаждения дви.</t>
  </si>
  <si>
    <t xml:space="preserve">500363</t>
  </si>
  <si>
    <t xml:space="preserve">500363 Крыльчатка помпы охлаждения двиг.</t>
  </si>
  <si>
    <t xml:space="preserve">500365</t>
  </si>
  <si>
    <t xml:space="preserve">500365 Крыльчатка помпы охлаждения двиг.</t>
  </si>
  <si>
    <t xml:space="preserve">500367N</t>
  </si>
  <si>
    <t xml:space="preserve">500367N Крыльчатка помпы охлаждения двиг</t>
  </si>
  <si>
    <t xml:space="preserve">500370C</t>
  </si>
  <si>
    <t xml:space="preserve">500370C Крыльчатка помпы охлаждения дви.</t>
  </si>
  <si>
    <t xml:space="preserve">500371</t>
  </si>
  <si>
    <t xml:space="preserve">500371 Крыльчатка помпы охлаждения двиг.</t>
  </si>
  <si>
    <t xml:space="preserve">500373C</t>
  </si>
  <si>
    <t xml:space="preserve">500373C Крыльчатка помпы охлаждения дви.</t>
  </si>
  <si>
    <t xml:space="preserve">500377</t>
  </si>
  <si>
    <t xml:space="preserve">500377 Крыльчатка помпы охлаждения двиг.</t>
  </si>
  <si>
    <t xml:space="preserve">500379</t>
  </si>
  <si>
    <t xml:space="preserve">500379 Крыльчатка помпы охлаждения двиг.</t>
  </si>
  <si>
    <t xml:space="preserve">500382</t>
  </si>
  <si>
    <t xml:space="preserve">500382 Крыльчатка помпы охлаждения двиг.</t>
  </si>
  <si>
    <t xml:space="preserve">500383</t>
  </si>
  <si>
    <t xml:space="preserve">500383 Крыльчатка помпы охлаждения двиг.</t>
  </si>
  <si>
    <t xml:space="preserve">500385G</t>
  </si>
  <si>
    <t xml:space="preserve">500385G Крыльчатка помпы охлаждения дви.</t>
  </si>
  <si>
    <t xml:space="preserve">500388</t>
  </si>
  <si>
    <t xml:space="preserve">500388 Крыльчатка помпы охлаждения двиг.</t>
  </si>
  <si>
    <t xml:space="preserve">500393</t>
  </si>
  <si>
    <t xml:space="preserve">500393 Крыльчатка помпы охлаждения двиг.</t>
  </si>
  <si>
    <t xml:space="preserve">501002</t>
  </si>
  <si>
    <t xml:space="preserve">501002 Трубка помпы охлаждения Volvo</t>
  </si>
  <si>
    <t xml:space="preserve">501006</t>
  </si>
  <si>
    <t xml:space="preserve">501006 Кольцо уплотнительное Volvo</t>
  </si>
  <si>
    <t xml:space="preserve">501007</t>
  </si>
  <si>
    <t xml:space="preserve">501007 Кольцо уплотнительное Volvo</t>
  </si>
  <si>
    <t xml:space="preserve">501008K</t>
  </si>
  <si>
    <t xml:space="preserve">501008K Прокладка трансмисс.металл.</t>
  </si>
  <si>
    <t xml:space="preserve">BK0001</t>
  </si>
  <si>
    <t xml:space="preserve">BK0001 Комплект монт. крыльчатки помпы</t>
  </si>
  <si>
    <t xml:space="preserve">BK0002</t>
  </si>
  <si>
    <t xml:space="preserve">BK0002 Комплект монт. крыльчатки помпы</t>
  </si>
  <si>
    <t xml:space="preserve">BK0003</t>
  </si>
  <si>
    <t xml:space="preserve">BK0003 Комплект монт. крыльчатки помпы</t>
  </si>
  <si>
    <t xml:space="preserve">BK0004</t>
  </si>
  <si>
    <t xml:space="preserve">BK0004 Комплект монт. крыльчатки помпы</t>
  </si>
  <si>
    <t xml:space="preserve">BK0005</t>
  </si>
  <si>
    <t xml:space="preserve">BK0005 Комплект монт. крыльчатки помпы</t>
  </si>
  <si>
    <t xml:space="preserve">BK0014</t>
  </si>
  <si>
    <t xml:space="preserve">BK0014 Комплект монт. крыльчатки помпы</t>
  </si>
  <si>
    <t xml:space="preserve">SK0002</t>
  </si>
  <si>
    <t xml:space="preserve">SK0002 Комплект монт. крыльчатки помпы</t>
  </si>
  <si>
    <t xml:space="preserve">SK0003</t>
  </si>
  <si>
    <t xml:space="preserve">SK0003 Комплект монт. крыльчатки помпы</t>
  </si>
  <si>
    <t xml:space="preserve">SK0004</t>
  </si>
  <si>
    <t xml:space="preserve">SK0004 Комплект монт. крыльчатки помпы</t>
  </si>
  <si>
    <t xml:space="preserve">92-858074QB1</t>
  </si>
  <si>
    <t xml:space="preserve">Жидкость в гидравлику (236мл) Power Trim</t>
  </si>
  <si>
    <t xml:space="preserve">70704K</t>
  </si>
  <si>
    <t xml:space="preserve">Жидкость в гидравлику OIL15(1л)</t>
  </si>
  <si>
    <t xml:space="preserve">92-858021QB1</t>
  </si>
  <si>
    <t xml:space="preserve">Масло 2х такт Premium TCW3 ( 1л)</t>
  </si>
  <si>
    <t xml:space="preserve">92-858022QB1</t>
  </si>
  <si>
    <t xml:space="preserve">Масло 2х такт Premium TCW3 ( 4л)</t>
  </si>
  <si>
    <t xml:space="preserve">92-858023QB1</t>
  </si>
  <si>
    <t xml:space="preserve">Масло 2х такт Premium TCW3 (10л)</t>
  </si>
  <si>
    <t xml:space="preserve">92-858037QB1</t>
  </si>
  <si>
    <t xml:space="preserve">Масло 2х такт для OPTIMAX/DFI (4л)</t>
  </si>
  <si>
    <t xml:space="preserve">92-858045QE1</t>
  </si>
  <si>
    <t xml:space="preserve">Масло 4х такт для плм (1л) Performance</t>
  </si>
  <si>
    <t xml:space="preserve">92-858052QE1</t>
  </si>
  <si>
    <t xml:space="preserve">Масло 4х такт для ПЛМ (1л) Verado</t>
  </si>
  <si>
    <t xml:space="preserve">92-858046QE1</t>
  </si>
  <si>
    <t xml:space="preserve">Масло 4х такт для плм (4л) Performance</t>
  </si>
  <si>
    <t xml:space="preserve">92-858053QE1</t>
  </si>
  <si>
    <t xml:space="preserve">Масло 4х такт для ПЛМ (4л) Verado</t>
  </si>
  <si>
    <t xml:space="preserve">92-858048QE1</t>
  </si>
  <si>
    <t xml:space="preserve">Масло 4х такт для стационаров 25W40 (1л)</t>
  </si>
  <si>
    <t xml:space="preserve">92-858049QE1</t>
  </si>
  <si>
    <t xml:space="preserve">Масло 4х такт для стационаров 25W40 (4л)</t>
  </si>
  <si>
    <t xml:space="preserve">92-858042QB1</t>
  </si>
  <si>
    <t xml:space="preserve">Масло для дизельных двиг. Heavy Duty 4л</t>
  </si>
  <si>
    <t xml:space="preserve">92-858064QB1</t>
  </si>
  <si>
    <t xml:space="preserve">Масло трансм. High Perfor. Gear Lube  1л</t>
  </si>
  <si>
    <t xml:space="preserve">92-802851Q1</t>
  </si>
  <si>
    <t xml:space="preserve">Масло трансм. High Perfor. Gear Lube 237</t>
  </si>
  <si>
    <t xml:space="preserve">92-858058QB1</t>
  </si>
  <si>
    <t xml:space="preserve">Масло трансм. Premium Gear Lube ( 1л)</t>
  </si>
  <si>
    <t xml:space="preserve">92-802844Q02</t>
  </si>
  <si>
    <t xml:space="preserve">Масло трансм. Premium Gear Lube ( 237мл)</t>
  </si>
  <si>
    <t xml:space="preserve">92-858059QB1</t>
  </si>
  <si>
    <t xml:space="preserve">Масло трансм. Premium Gear Lube (10л)</t>
  </si>
  <si>
    <t xml:space="preserve">92-802878Q55</t>
  </si>
  <si>
    <t xml:space="preserve">Антикоррозийный спрей Corrosion Guard</t>
  </si>
  <si>
    <t xml:space="preserve">92-858081Q01</t>
  </si>
  <si>
    <t xml:space="preserve">Консервирующий спрей Storage Seal (340гр</t>
  </si>
  <si>
    <t xml:space="preserve">92-858080Q01</t>
  </si>
  <si>
    <t xml:space="preserve">Очиститель мотора Power Tune (384мл)</t>
  </si>
  <si>
    <t xml:space="preserve">92-802859Q1</t>
  </si>
  <si>
    <t xml:space="preserve">Смазка 2-4-C (227гр)</t>
  </si>
  <si>
    <t xml:space="preserve">92-802865Q02</t>
  </si>
  <si>
    <t xml:space="preserve">Смазка Special Lubricant 101 с тефлоном</t>
  </si>
  <si>
    <t xml:space="preserve">994981</t>
  </si>
  <si>
    <t xml:space="preserve">Масло 2х такт для ПЛМ (1л) п/син</t>
  </si>
  <si>
    <t xml:space="preserve">994980</t>
  </si>
  <si>
    <t xml:space="preserve">Масло 2х такт для снегоходов (1л) п/синт</t>
  </si>
  <si>
    <t xml:space="preserve">995736</t>
  </si>
  <si>
    <t xml:space="preserve">Масло 2х такт для снегоходов (4л) п/синт</t>
  </si>
  <si>
    <t xml:space="preserve">SAE</t>
  </si>
  <si>
    <t xml:space="preserve">Описание</t>
  </si>
  <si>
    <t xml:space="preserve">Ед. Бнк / Бочка</t>
  </si>
  <si>
    <t xml:space="preserve">Шт. в упаковке</t>
  </si>
  <si>
    <t xml:space="preserve">Валюта</t>
  </si>
  <si>
    <t xml:space="preserve">АВТО</t>
  </si>
  <si>
    <t xml:space="preserve">MOTUL 300V High RPM</t>
  </si>
  <si>
    <t xml:space="preserve">0W-20</t>
  </si>
  <si>
    <t xml:space="preserve">Высокотекучее моторное масло с низкой вязкостью HTHS для высокотехнологичных бензиновых и дизельных 4х тактных спортивных двигателей. Предназначено для профессиональных спортсменов. Прим.: Toyota Racing Development, Japan GT, Formula Renault. </t>
  </si>
  <si>
    <t xml:space="preserve">MOTUL 300V Power Racing</t>
  </si>
  <si>
    <t xml:space="preserve">5W-30</t>
  </si>
  <si>
    <t xml:space="preserve">Масло для высокотехнологичных бензиновых и дизельных 4-х тактных спортивных двигателей, предназначено для профессиональных спортсменов. Прим.:NISMO NISSAN, Japan GT – Coloni Motorsport, Formula 3…</t>
  </si>
  <si>
    <t xml:space="preserve">MOTUL 300V Power</t>
  </si>
  <si>
    <t xml:space="preserve">5W40</t>
  </si>
  <si>
    <t xml:space="preserve">Масло для высокотехнологичных бензиновых и дизельных 4-х тактных спортивных двигателей: с турбиной и без, мультиклапанных, с карбюратором или системой впрыска, с катализатором и без. Прим.: SUBARU WRT, World Rally championship, Formula Renault. </t>
  </si>
  <si>
    <t xml:space="preserve">MOTUL 300V Chrono</t>
  </si>
  <si>
    <t xml:space="preserve">10W-40</t>
  </si>
  <si>
    <t xml:space="preserve">Масло для высокотехнологичных бензиновых и дизельных 4-х тактных спортивных двигателей, предназначено для профессиональных спортсменов. Специально рекомендовано для подготовленных двигателей мощность которых значительно превосходит номинальную. Прим.: SUBARU STI, GT Japan. </t>
  </si>
  <si>
    <t xml:space="preserve">MOTUL 300V Competition</t>
  </si>
  <si>
    <t xml:space="preserve">15W-50</t>
  </si>
  <si>
    <t xml:space="preserve">Масло для высокотехнологичных бензиновых и дизельных 4-х тактных спортивных двигателей, предназначено для профессиональных спортсменов. Специально рекомендовано для ралли, 24-х часовых гонок, гонок в пустыне и т.д., а также для подготовленных двигателей мощность которых значительно превосходит номинальную.
Прим.: PRODRIVE, Ferrari 550 Maranello, Le Mans 24H, FIA GT, Coloni Motorsport, Formula 3000 (open wheel cars) – French GT – Ruffier Events, Porsche GT. </t>
  </si>
  <si>
    <t xml:space="preserve">MOTUL 300V Le Mans</t>
  </si>
  <si>
    <t xml:space="preserve">20W-60</t>
  </si>
  <si>
    <t xml:space="preserve">Масло для высокотехнологичных бензиновых и дизельных 4х тактных спортивных двигателей, предназначено для профессиональных спортсменов. Применяется в : многочасовых гонках.
Прим.:Larbre Competition, Le Mans 24H, FIA GT…</t>
  </si>
  <si>
    <t xml:space="preserve">MOTUL SPECIFIC 506 01 / 506 00 / 503 00</t>
  </si>
  <si>
    <t xml:space="preserve">0W-30</t>
  </si>
  <si>
    <t xml:space="preserve">Энергосберегающее масло, специально разработанное для новейших бензиновых и дизельных двигателей  Audi, VW, Seat и Skoda с переменными  значениями интервалов замены масла. Одобрения: VW 503 00 / 506 00 / 506 01.</t>
  </si>
  <si>
    <t xml:space="preserve">MOTUL SPECIFIC 502 00 / 505 00 / 505 01</t>
  </si>
  <si>
    <t xml:space="preserve">5W-40</t>
  </si>
  <si>
    <t xml:space="preserve">Моторное масло для всех типов двигателей  Audi, VW, Seat и Skoda(бензиновых, дизельных и турбодизельных, оснащенных насос-форсунками) с фиксированными интервалами замены масла.                                                             Одобрения: VW 502 00 / 505 00 / 505 01   FORD WSS M2C 917 A.</t>
  </si>
  <si>
    <t xml:space="preserve">MOTUL SPECIFIС 504 00 / 507 00</t>
  </si>
  <si>
    <t xml:space="preserve">Моторное масло, специально разработанное для новейших бензиновых и дизельных двигателей  Audi, VW, Seat и Skoda отвечающих требованиям норм EURO IV. Одобрения: VW 504 00 / 507 00</t>
  </si>
  <si>
    <t xml:space="preserve">MOTUL SPECIFIС BMW LL-04</t>
  </si>
  <si>
    <t xml:space="preserve">Моторное масло, разработанное специально для двигателей автомобилей BMW и Mini, отвечающих требованиям EURO IV.   Одобрено BMW LL-04.</t>
  </si>
  <si>
    <t xml:space="preserve">MOTUL SPECIFIC FORD 913 C</t>
  </si>
  <si>
    <t xml:space="preserve">Энергосберегающее масло, специально разработанное для FORD и производителей требующих масла с уровнем HTHS (High Temperature High Shear) вязкости между 2,9 и 3,5 mPa.s : Ford, Mazda, Jaguar.
Одобрения:  FORD WSS M2C 913 C.</t>
  </si>
  <si>
    <t xml:space="preserve">MOTUL SPECIFIC  229.51</t>
  </si>
  <si>
    <t xml:space="preserve">Моторное масло, разработанное специально для двигателей автомобилей Mercedes-Benz, отвечающих требованиям EURO IV.   Одобрения MB 229.51.</t>
  </si>
  <si>
    <t xml:space="preserve">MOTUL Specific 0720</t>
  </si>
  <si>
    <t xml:space="preserve">5W30</t>
  </si>
  <si>
    <t xml:space="preserve">100% синтетическое моторное масло, специально разработанное для последнего поколения дизельных двигателей группы Renault (Renault, Dacia, Samsung), EURO IV и  EURO V. Класс качества: ACEA С4/А3/В4 Омологации: RN0720</t>
  </si>
  <si>
    <t xml:space="preserve">MOTUL Specific 0700 - 0710</t>
  </si>
  <si>
    <t xml:space="preserve">100% синтетическое моторное масло, специально разработанное для последнего поколения двигателей группы Renault (Renault, Dacia, Samsung) выполняющих нормы EURO IV и  EURO V.  Класс качества: ACEA С4/А3/В4 Омологации: RN0700-0710</t>
  </si>
  <si>
    <t xml:space="preserve">MOTUL SPECIFIC CNG/LPG</t>
  </si>
  <si>
    <t xml:space="preserve">100% синтетическое моторное масло, специально разработанное для двигателей, работающих на сжатом (КПГ) или сжиженном (СНГ) газе. А так же битопливных двигателей, выполняющих нормы EURO IV. Класс качества ACEA A3/B4/C3;API SM/CF Рекомендации BMW Long Life-04</t>
  </si>
  <si>
    <t xml:space="preserve">MOTUL SPECIFIC DEXOS2</t>
  </si>
  <si>
    <t xml:space="preserve">Моторное масло, разработанное специально для двигателей автомобилей Opel, Saab, GM.   Одобрения GM DEXOS2.</t>
  </si>
  <si>
    <t xml:space="preserve">MOTUL 8100 Eco-lite</t>
  </si>
  <si>
    <t xml:space="preserve">Энергосберегающее моторное масло для бензиновых и дизельных двигателей автомобилей, для которых предусмотрено использование масел с низкой вязкостью. Бензиновые двигатели Honda Europe, бензиновые двигатели Mazda,  бензиновые двигатели Subaru SOHC.Стандарты: API SM/CF.</t>
  </si>
  <si>
    <t xml:space="preserve">MOTUL 8100 X-lite</t>
  </si>
  <si>
    <t xml:space="preserve">Моторное масло, разработанное специально для новейших высокофорсированных двигателей автомобилей.                                                           Стандарты: ACEA A3/B4    API SL/CF                                                                          Одобрения: VW 502 00 / 505 00 / 503 01;   MB 229.3;   BMW LL-98.</t>
  </si>
  <si>
    <t xml:space="preserve">8100 Eco-clean</t>
  </si>
  <si>
    <t xml:space="preserve">Высококачественное 100% синтетическое энергосберегающее моторное масло. Специально разработано для автопроизводителей, требующих масла с низким трением, низкой высокотемпературной вязкостью (HTHS менее 3,5 мПа.с), сниженным содержанием сульфатной золы (≤0,8%), фосфора (0.07%-0.09%), серы (≤0.3%) - «Mid SAPS». Стандарты: ACEA C2, API SM/CF
Рекомендации:
TOYOTA - HONDA - SUBARU</t>
  </si>
  <si>
    <t xml:space="preserve">1 L</t>
  </si>
  <si>
    <t xml:space="preserve">5 L</t>
  </si>
  <si>
    <t xml:space="preserve">60 L</t>
  </si>
  <si>
    <t xml:space="preserve">MOTUL 8100 Eco-nergy</t>
  </si>
  <si>
    <t xml:space="preserve">Энергосберегающее 100% синтетическое моторное масло специально разработано для мощных
современных бензиновых и дизельных двигателей автомобилей в т.ч. с непосредственным
впрыском, для которых предусмотрено использование масел с низкой высокотемпературной
вязкостью в условиях высоких скоростей сдвига (HTHS). Стандарты: АСЕА А5/В5
АPI SL/CF Рекомендации:
VOLVO, LAND ROVER, HONDA…</t>
  </si>
  <si>
    <t xml:space="preserve">MOTUL 8100 X-max</t>
  </si>
  <si>
    <t xml:space="preserve">0W-40</t>
  </si>
  <si>
    <t xml:space="preserve">Высококачественное 100% синтетическое моторное масло. Специально разработано для последнего поколения мощных бензиновых и дизельных двигателей в т.ч.с непосредственным впрыском. Рекомендовано для мощных двигателей, требующих смазки с высокой высокотемпературной вязкостью (HTHS более 3,5 мПа.с) и сниженным содержанием сульфатной золы (≤0,8%), фосфора (0.07%-0.09%), серы (≤0.3%) - «Mid SAPS». Стандарты: API SM/CF – ILSAC GF-4
Одобрения: FORD M2C WSS 937 A (FORD FOCUS RS 2.5 Duratec)
Рекомендации: NISSAN, JAGUAR, LAND-ROVER, FORD…</t>
  </si>
  <si>
    <t xml:space="preserve">Энергосберегающее масло, специально разработанное для производителей требующих применения масел с уровнем HTHS (High Temperature High Shear) вязкости между 2,9 и 3,5 mPa.s : Ford, Rover, Jaguar, PSA, Renault, …                                                        Стандарты: ACEA A5 / B5,   API SL / CF.</t>
  </si>
  <si>
    <t xml:space="preserve">MOTUL 8100 X-cess</t>
  </si>
  <si>
    <t xml:space="preserve">Специально предназначено для мощных, также новых двигателей. Рекомендовано для бензиновых двигателей с впрыском, турбо дизелей и дизелей, с катализатором и без, использующими любой тип топлива. Стандарты: - ACEA A3/B4 - API SM/CF - Одобрения: OPEL GM-LL-B-025 – MB 229.5 –VW 502 00 / 505 00 – PORSCHE A40 - BMW LL-01 – Renault RN0710 / 0700
                                           </t>
  </si>
  <si>
    <t xml:space="preserve">MOTUL 8100 Eco-clean</t>
  </si>
  <si>
    <t xml:space="preserve">Энергосберегающее моторное масло для  дизельных и бензиновых двигателей автомобилей, отвечающим требованиям норм EURO IV. Совместимо с фильтрами для улавливания твердых частиц (DPF).                                                                          Стандарты: ACEA A5 / B5 / C2;    API SM/CF.                                                                                  Рекомендовано для автомобилей Peugeot и Сitroen.</t>
  </si>
  <si>
    <r>
      <rPr>
        <b val="true"/>
        <sz val="10"/>
        <rFont val="Arial"/>
        <family val="2"/>
      </rPr>
      <t xml:space="preserve">MOTUL 8100 Eco-clean </t>
    </r>
    <r>
      <rPr>
        <b val="true"/>
        <sz val="12"/>
        <rFont val="Arial"/>
        <family val="2"/>
        <charset val="204"/>
      </rPr>
      <t xml:space="preserve">+</t>
    </r>
  </si>
  <si>
    <t xml:space="preserve">Энергосберегающее моторное масло для  дизельных и бензиновых двигателей автомобилей, отвечающим требованиям норм EURO IV. Совместимо с фильтрами для улавливания твердых частиц (DPF).                                                                          Стандарты: ACEA A5 / B5 / C1.                                                                                                                         FORD WSS M2C - 934 A.    Рекомендовано для  Mazda DPF.</t>
  </si>
  <si>
    <t xml:space="preserve">MOTUL 8100 X-clean</t>
  </si>
  <si>
    <t xml:space="preserve">Моторное масло для  дизельных и бензиновых двигателей автомобилей, отвечающим требованиям норм EURO IV. Совместимо с фильтрами для улавливания твердых частиц (DPF).                                                                                                                        Стандарты: ACEA A3 / B4 / C3;    API SM/CF.                                                                                                                            MB 229.31;   BMW LL-04;  PORSCHE; VW 502 00 / 505 00.                                                                                        Рекомендовано для автомобилей Renault / Nissan, Fiat, KIA, Suzuki, Ssangyong.</t>
  </si>
  <si>
    <t xml:space="preserve">Моторное масло для  дизельных и бензиновых двигателей автомобилей, отвечающим требованиям норм EURO IVи требующих использования в них масла стандарта ACEA C3. Класс качества ACEA A3/B4/C3; API SM/CF Омологации BMW LL-04, MB 229.31 &amp; 229.51,VW 502 00 - 505 00 Рекомендации Renault/Nissan-Fiat-Kia/Hyundai-Suzuki-SsangYong</t>
  </si>
  <si>
    <t xml:space="preserve">MOTUL 6100 Synergie +</t>
  </si>
  <si>
    <t xml:space="preserve">Масла, специально рекомендованные для современных  мощных бензиновых, дизельных, GPL двигателей, с различными системами питания. Усиленная синтетическая формула гарантирует максимальные рабочие характеристики. 
Стандарты: ACEA A3 / B4,   API SL / CF.   Одобрения: VW 502 00 / 505 00, MB 229.3.</t>
  </si>
  <si>
    <t xml:space="preserve">MOTUL 6100 Synergie</t>
  </si>
  <si>
    <t xml:space="preserve">Масла, специально рекомендованные для современных  мощных бензиновых, дизельных, GPL двигателей, с различными системами питания. Усиленная синтетическая формула гарантирует максимальные рабочие характеристики. Снижает расход масла.
Стандарты: ACEA A3 / B4,   API SL / CF.   Одобрения: VW 505 00; MB 229.1.</t>
  </si>
  <si>
    <t xml:space="preserve">MOTUL 4100 Turbolight</t>
  </si>
  <si>
    <t xml:space="preserve">Специально создано для мощных и новых автомобилей. Рекомендовано для бензиновых двигателей с карбюратором и с впрыском (GTI), турбо или атмосферных дизелей, с катализатором и без, использующими любой тип топлива.
Стандарты: ACEA A3 / B4,   API SL / CF    Одобрения: VW  505 00,   MB 229.1</t>
  </si>
  <si>
    <t xml:space="preserve">MOTUL 4100 Multidiesel</t>
  </si>
  <si>
    <t xml:space="preserve">Специально создано для дизельных автомобилей, оснащенных любым типом дизельных и турбо дизельных двигателей, как последнего так и прошлых поколений.  Стандарты: API  CF.      Одобрения: VW 505.00, MB 229.1</t>
  </si>
  <si>
    <t xml:space="preserve">MOTUL 4100 Power</t>
  </si>
  <si>
    <t xml:space="preserve">Специально создано для мощных и новых автомобилей. Рекомендовано для бензиновых двигателей с карбюратором и с впрыском (GTI), турбо или атмосферных дизелей, с катализатором и без, использующими любой тип топлива.
Стандарты: ACEA A3 / B4,    API SL / CF. Одобрения: VW  505 00,   MB 229.1</t>
  </si>
  <si>
    <t xml:space="preserve">MOTUL 4000 Motion</t>
  </si>
  <si>
    <t xml:space="preserve">10W-30</t>
  </si>
  <si>
    <t xml:space="preserve">Специально предназначено для автомобилей где производитель требует применение SAE 10W-30.  Стандарты: ACEA A1/B1`   API SL / CF.                                Одобрения: MAZDA.</t>
  </si>
  <si>
    <t xml:space="preserve">15W-40</t>
  </si>
  <si>
    <t xml:space="preserve">Специально создано для новых автомобилей. Рекомендовано для бензиновых двигателей с карбюратором и с впрыском, турбо или атмосферных дизелей, с катализатором и без, использующими любой тип топлива.
standards: ACEA A3 / B3, API SL / CF appr.: VW  505 00,   MB 229.1</t>
  </si>
  <si>
    <t xml:space="preserve">Специально создано для новых автомобилей. Рекомендовано для бензиновых двигателей с карбюратором и с впрыском, турбо или атмосферных дизелей, с катализатором и без.                                                                                                 Стандарты: ACEA A3 / B3, API SL / CF.         Одобрения: VW  505 00,      MB 229.1.</t>
  </si>
  <si>
    <t xml:space="preserve">MOTUL Classic Oil</t>
  </si>
  <si>
    <t xml:space="preserve">50</t>
  </si>
  <si>
    <t xml:space="preserve">Специальное моторное масло для коллекционных автомобилей до 1950 года выпуска.</t>
  </si>
  <si>
    <t xml:space="preserve">20W-50</t>
  </si>
  <si>
    <t xml:space="preserve">Специальное моторное масло для коллекционных автомобилей после 1950 года выпуска.</t>
  </si>
  <si>
    <t xml:space="preserve">MOTUL Multi ATF</t>
  </si>
  <si>
    <t xml:space="preserve">Трансмиссионная жидкость для Автоматических КПП, в том числе для АКПП с функцией ручного выбора  передач, а также гидравлических систем.              Одобрения: GM DEXRON III H / II D / II E;  FORD MERCON &amp; MERCON V;   JASO 1A;  CHRYSLER ATF +3, +4;  DIAMOND ATF SP III;  ALLISON C4;  VOITH G607;  ZF 3D/4D/14A;  MB 236.9;  PSF 3.</t>
  </si>
  <si>
    <t xml:space="preserve">MOTUL Dexron III</t>
  </si>
  <si>
    <t xml:space="preserve">Трансмиссионная жидкость для Автоматических КПП  и гидравлических систем  -  Одобрения: GM DEXRON III G;  FORD MERCON, ALLISON C4, CATERPILLAR TO-2, VOITH G607; MAN 339F; MB 236.5/236.9; ZF TE ML - 03D/04D/14A/17C.</t>
  </si>
  <si>
    <t xml:space="preserve">MOTUL Dexron II D</t>
  </si>
  <si>
    <t xml:space="preserve">Трансмиссионная жидкость для Автоматических КПП  и гидравлических систем  -  Одобрения: GM DEXRON II D;  ALLISON C4, CATERPILLAR TO-2, VOITH G607; MAN 339F; MB 236.7; ZF TE ML - 03D/04D/11A/14A/17C.</t>
  </si>
  <si>
    <t xml:space="preserve">MOTUL Gear 300</t>
  </si>
  <si>
    <t xml:space="preserve">75W-90</t>
  </si>
  <si>
    <t xml:space="preserve">100% синтетическое трансмиссионное масло для коробок переключения передач, редукторов ведущих мостов спортивных и гоночных автомобилей. Стандарты: API  GL5;  MIL-L-2105D.</t>
  </si>
  <si>
    <t xml:space="preserve">MOTUL Gear FF Competition </t>
  </si>
  <si>
    <t xml:space="preserve">75W-140</t>
  </si>
  <si>
    <t xml:space="preserve">100% синт. Трансмиссионное масло для КПП, мостов и дифференциалов ограниченного скольжения, применяемых в спортивных автомобилях. Стандарты: API GL5.        Испытано на надежность 24 H Le Mans, Чемпионат Японии GT.</t>
  </si>
  <si>
    <t xml:space="preserve">MOTUL Motylgear 10 / 40</t>
  </si>
  <si>
    <t xml:space="preserve">MOTUL Motylgear</t>
  </si>
  <si>
    <t xml:space="preserve">Трансмиссионное масло для высоконагруженных  КПП и гипоидных мостов без автоблокировки и систем ограниченного скольжения.                                                  Стандарты:  API GL4 и GL5;     MIL-L-2105D.</t>
  </si>
  <si>
    <t xml:space="preserve">75W-80</t>
  </si>
  <si>
    <t xml:space="preserve">Трансмиссионное масло для высоконагруженных  КПП и гипоидных мостов без автоблокировки и систем ограниченного скольжения.  Обладает энергосберегающими свойствами. Специально рекомендовано для Мех-КПП PEUGEOT/ CITROEN/ RENAULT.  Стандарты: API GL4 и GL5;        MIL-L-2105D.</t>
  </si>
  <si>
    <t xml:space="preserve">80W-140</t>
  </si>
  <si>
    <t xml:space="preserve">Специально создано для тяжелых условий и сильнонагруженных КПП и редукторов ведущих мостов.  Стандарты: API GL4 и GL5;      MIL-L-2105D.</t>
  </si>
  <si>
    <t xml:space="preserve">MOTUL Gearbox</t>
  </si>
  <si>
    <t xml:space="preserve">80W-90</t>
  </si>
  <si>
    <t xml:space="preserve">Специально создано для КПП и гипоидных мостов без автоблокировки и систем ограниченного скольжения. Усилено MoS2.                                                                                      Стандарты: API GL4 и GL5;   MIL-L-2105D</t>
  </si>
  <si>
    <t xml:space="preserve">MOTUL Gear MB</t>
  </si>
  <si>
    <t xml:space="preserve">80</t>
  </si>
  <si>
    <t xml:space="preserve">Специально предназначено для мостов  MERCEDES BENZ.
Рекомендовано для : КПП, раздаточных коробок, мостов и дифференциалов ограниченного скольжения без блокировки.  Стандарты : API GL4 .                   Одобрения: MB 235.1.</t>
  </si>
  <si>
    <t xml:space="preserve">MOTUL Gear Oil 90</t>
  </si>
  <si>
    <t xml:space="preserve">90</t>
  </si>
  <si>
    <t xml:space="preserve">Трансмиссионное масло для применения в строительной, инженерной и дорожной  технике.     Стандарты:  API GL1.</t>
  </si>
  <si>
    <t xml:space="preserve">MOTUL HD</t>
  </si>
  <si>
    <t xml:space="preserve">Трансмиссионное масло для КПП и гипоидных мостов без автоблокировки и систем ограниченного скольжения.  Стандарты: API GL4 и GL5;     MIL-L-2105D.</t>
  </si>
  <si>
    <t xml:space="preserve">85W-140</t>
  </si>
  <si>
    <t xml:space="preserve">MOTUL 90 PA</t>
  </si>
  <si>
    <t xml:space="preserve">Масло для мостов с дифференциалом ограниченного скольжения применяемых в спортивных автомобилях, 4WD...   Стандарты: API GL4 и GL5;    MIL-L-2105D.</t>
  </si>
  <si>
    <t xml:space="preserve">MOTUL Allgear EPL</t>
  </si>
  <si>
    <t xml:space="preserve">Трансмиссионное масло для КПП и гипоидных мостов без автоблокировки и систем ограниченного скольжения.</t>
  </si>
  <si>
    <t xml:space="preserve">MOTUL Transoil Expert</t>
  </si>
  <si>
    <t xml:space="preserve">Масло для КПП 2Т мото двигателей используемых в тяжелых условиях.     Стандарты: API GL4.</t>
  </si>
  <si>
    <t xml:space="preserve">MOTUL Translube</t>
  </si>
  <si>
    <t xml:space="preserve">Специальное анти эмульсионное трансмиссионное масло для редуктора гребного винта. rec : EVINRUDE, FORCE, JOHNSON ..</t>
  </si>
  <si>
    <t xml:space="preserve">300 ml</t>
  </si>
  <si>
    <t xml:space="preserve">MOTUL RBF 660 Factory Line</t>
  </si>
  <si>
    <t xml:space="preserve">100% Синтетическая жидкость для гидравлических систем тормозов и сцеплений спортивных и гоночных автомобилей. Температура закипания 325° C.  Стандарты: FMVSS 116; DOT 4; SAE J 1703.</t>
  </si>
  <si>
    <t xml:space="preserve">0,5</t>
  </si>
  <si>
    <t xml:space="preserve">MOTUL RBF 600 Factory Line</t>
  </si>
  <si>
    <t xml:space="preserve">100% Синтетическая жидкость для гидравлических систем тормозов и сцеплений спортивных и гоночных автомобилей. Температура закипания 312° C.  Стандарты: FMVSS 116; DOT 4; SAE J 1703.</t>
  </si>
  <si>
    <t xml:space="preserve">MOTUL DOT 5.1 Brake Fluid</t>
  </si>
  <si>
    <t xml:space="preserve">100% Синтетическая жидкость длительного использования для гидравлических тормозных систем и привода сцепления. 
Точка кипения : 185°C.   Стандарты:  MVSS 116; DOT 4; SAE J1703;  ISO 4925.</t>
  </si>
  <si>
    <t xml:space="preserve">MOTUL DOT 3 &amp; 4 Brake Fluid</t>
  </si>
  <si>
    <t xml:space="preserve">100% Синтетическая жидкость для гидравлических тормозных систем и привода сцепления. Точка кипения : 245°C.   Стандарты:  MVSS 116; DOT 3 &amp; 4; SAE J1703;  ISO 4925.</t>
  </si>
  <si>
    <t xml:space="preserve">MOTUL LHM Plus</t>
  </si>
  <si>
    <t xml:space="preserve">Минеральная жидкость для гидропневматической подвески и тормозной системы CITROEN обозначенных зелёным цветом.</t>
  </si>
  <si>
    <t xml:space="preserve">MOTUL Inugel Optimal</t>
  </si>
  <si>
    <t xml:space="preserve">Готовая к применению охлаждающая жидкость длительного использования.  Температура  использования до -30°C. Сделано по органической технологии, 100% синтетика.</t>
  </si>
  <si>
    <t xml:space="preserve">MOTUL Inugel Optimal Ultra</t>
  </si>
  <si>
    <t xml:space="preserve">Охлаждающая жидкость концентрат, длительного использования. Концентрат до -54 °C. Сделано по органической технологии, 100% синтетика.</t>
  </si>
  <si>
    <t xml:space="preserve">MOTUL Inugel Expert -30</t>
  </si>
  <si>
    <t xml:space="preserve">Готовая к применению охлаждающая жидкость длительного использования.  Температура  использования до -30°C.</t>
  </si>
  <si>
    <t xml:space="preserve">MOTUL Inugel Expert Ultra</t>
  </si>
  <si>
    <t xml:space="preserve">Охлаждающая жидкость концентрат, длительного использования. Концентрат до -54 °C.</t>
  </si>
  <si>
    <t xml:space="preserve">MOTUL Diesel System Clean</t>
  </si>
  <si>
    <t xml:space="preserve">Промывка топливной системы дизеля. Эффективно очищает всю топливную магистраль, удаляя конденсат, лакоподобные образования в инжекторах, нагар в камере сгорания и микроорганизмы</t>
  </si>
  <si>
    <t xml:space="preserve">MOTUL Engine Clean Auto</t>
  </si>
  <si>
    <t xml:space="preserve">Промывка масляной системы для применения в бензиновых и дизельных двигателях. Смывает, дробит , переводит во взвесь и эвакуирует со старым маслом все отложения.</t>
  </si>
  <si>
    <t xml:space="preserve">MOTUL Fuel System Clean Auto</t>
  </si>
  <si>
    <t xml:space="preserve">Промывка топливной системы бензиновых двигателей. Эффективно очищает всю топливную магистраль, удаляя конденсат, лакоподобные образования в инжекторах и карбюраторе, нагар в камере сгорания.</t>
  </si>
  <si>
    <t xml:space="preserve">MOTUL E.Z. Lube </t>
  </si>
  <si>
    <t xml:space="preserve">Многофункциональная смазка антикоррозионного, влагоотталкивающего действия. Антизаклинивающая. Диэлектрик.</t>
  </si>
  <si>
    <t xml:space="preserve">250 ml</t>
  </si>
  <si>
    <t xml:space="preserve">MOTUL Air Filter Oil</t>
  </si>
  <si>
    <t xml:space="preserve">Липкая смазка для воздушных фильтров. Прим.: кросс, индуро, триал, автоспорт и тюнинг</t>
  </si>
  <si>
    <t xml:space="preserve">MOTUL Air Filter Oil Spray</t>
  </si>
  <si>
    <t xml:space="preserve">Липкая смазка для воздушных фильтров. Прим.: кросс, индуро, триал, автоспорт и тюнинг. Аэрозоль.</t>
  </si>
  <si>
    <t xml:space="preserve">MOTUL Air Filter Clean</t>
  </si>
  <si>
    <t xml:space="preserve">Жидкость для простой и быстрой очистки воздушных фильтров от загрязнений. </t>
  </si>
  <si>
    <t xml:space="preserve">MOTUL Brake Clean</t>
  </si>
  <si>
    <t xml:space="preserve">Очень мощный обезжириватель тормозов, сцеплений,  механических и электрических систем. Не содержит хлора.</t>
  </si>
  <si>
    <t xml:space="preserve">400 ml</t>
  </si>
  <si>
    <t xml:space="preserve">MOTUL Carbu Clean</t>
  </si>
  <si>
    <t xml:space="preserve">Высокомощный очиститель карбюратора. Специально создан для эффективного удаления отложений, лаков, смол и резин.</t>
  </si>
  <si>
    <t xml:space="preserve">MOTUL Chain Clean</t>
  </si>
  <si>
    <t xml:space="preserve">Очиститель мото цепей, тестировано для x-&amp; o-ring.</t>
  </si>
  <si>
    <t xml:space="preserve">MOTUL MoCOOL®</t>
  </si>
  <si>
    <t xml:space="preserve">Применяется в любой жидкостной системе охлаждения где наблюдается перегрев при сложных условиях движения или спортивных соревнованиях, для снижения рабочей температуры двигателя.</t>
  </si>
  <si>
    <t xml:space="preserve">500 ml</t>
  </si>
  <si>
    <t xml:space="preserve">MOTUL Protect Tondeuse -</t>
  </si>
  <si>
    <t xml:space="preserve">Антикоррозионное средство. Создает защитную пленку, которая облегчает подрезку и не дает приклеиваться продуктам подрезки к частям инструмента и рукаву коллектора. Улучшает вращение ножей. Прим.: для садовых машин.</t>
  </si>
  <si>
    <t xml:space="preserve">MOTUL Resin Remover</t>
  </si>
  <si>
    <t xml:space="preserve">Мощный очиститель для быстрого удаления всех следов смол с режущих инструментов. Прим.: для садовых машин.</t>
  </si>
  <si>
    <t xml:space="preserve">MOTUL Shine &amp; Go</t>
  </si>
  <si>
    <t xml:space="preserve">Восстанавливает лаки и краски, создает защитную пленку.</t>
  </si>
  <si>
    <t xml:space="preserve">MOTUL Top Gel</t>
  </si>
  <si>
    <t xml:space="preserve">Гель для мытья рук. Детергентная паста с гранулами.</t>
  </si>
  <si>
    <t xml:space="preserve">MOTUL Tyre Repair </t>
  </si>
  <si>
    <t xml:space="preserve">Аварийный герметик колёс быстрого действия на латексной основе.</t>
  </si>
  <si>
    <t xml:space="preserve">MOTUL Wash &amp; Wax </t>
  </si>
  <si>
    <t xml:space="preserve">Очистка и защита без воды. Покрывает поверхность защитным блестящим слоем.</t>
  </si>
  <si>
    <t xml:space="preserve">МОТО</t>
  </si>
  <si>
    <t xml:space="preserve">MOTUL 300V 4T FACTORY LINE</t>
  </si>
  <si>
    <t xml:space="preserve">Моторное масло для 4-х тактных двигателей  и КПП гоночных мотоциклов. 100% Synthetic, Double Ester Technology. Разработано при участии ведущих заводских команд.  Рекомендовано Yamaha MotoGP, Suzuki MotoGP, Suzuki MX</t>
  </si>
  <si>
    <t xml:space="preserve">Моторное масло для 4-х тактных двигателей  и КПП гоночных мотоциклов. 100% Synthetic, Double Ester Technology. Разработано при участии ведущих заводских команд.  Рекомендовано Alsare SuperBike 
</t>
  </si>
  <si>
    <t xml:space="preserve">Моторное масло для 4-х тактных двигателей  и КПП гоночных мотоциклов. 100% Synthetic, Double Ester Technology. Разработано при участии ведущих заводских команд.  Рекомендовано Alsare SuperSport, National Moto endurance, Suzuki MX</t>
  </si>
  <si>
    <t xml:space="preserve">Моторное масло для 4-х тактных двигателей  и КПП гоночных мотоциклов. 100% Synthetic, Double Ester Technology. Разработано при участии ведущих заводских команд.  Рекомендовано Deletang endurance, GMT94 endurance, Rinaldi Yamaha MX.</t>
  </si>
  <si>
    <t xml:space="preserve">MOTUL 7100  4T</t>
  </si>
  <si>
    <t xml:space="preserve">10W30</t>
  </si>
  <si>
    <t xml:space="preserve">Высокотехнологичное моторное масло для  4-х тактных двигателей мотоциклов 100% Synthetic, Ester Technology. Рекомендуется для двигателей HONDA &amp; YAMAHA, где требуется вязкостная характеристика SAE 10W-30. Соответствует  стандартам  API SL/SJ/SH/SG; JASO MA</t>
  </si>
  <si>
    <t xml:space="preserve">MOTUL 7100 4T </t>
  </si>
  <si>
    <t xml:space="preserve">Высокотехнологичное моторное масло для  4-х тактных двигателей мотоциклов 100% Synthetic, Ester Technology. Соответствует  стандартам  API SL/SJ/SH/SG; JASO MA</t>
  </si>
  <si>
    <t xml:space="preserve">MOTUL 7100 MA2 4T</t>
  </si>
  <si>
    <t xml:space="preserve">10W40</t>
  </si>
  <si>
    <t xml:space="preserve">Высокотехнологичное моторное масло для  4-х тактных двигателей новых высокомощных мотоциколов 100% Synthetic, Ester Technology. JASO MA2 гарантирует максимально возможное  трение между дисками и четкость работы сцепления. Соответствует  стандартам  API SL/SJ/SH/SG; JASO MA2  </t>
  </si>
  <si>
    <t xml:space="preserve">10W60</t>
  </si>
  <si>
    <t xml:space="preserve">Высокотехнологичное моторное масло для  4-х тактных двигателей мотоциклов 100% Synthetic, Ester Technology. Рекомендуется для двигателей HUSQVARNA, KTM, MOTO GUZZI, где требуется вязкостная характеристика SAE 10W-60. Соответствует  стандартам  API SL/SJ/SH/SG; JASO MA</t>
  </si>
  <si>
    <t xml:space="preserve">MOTUL 5100 4T</t>
  </si>
  <si>
    <t xml:space="preserve">Высокотехнологичное моторное масло для  4-х тактных двигателей мотоциклов. Technosynthese®, Ester Technology. Соответствует  стандартам  API SL/SJ/SH/SG; JASO MA.</t>
  </si>
  <si>
    <t xml:space="preserve">10W-50</t>
  </si>
  <si>
    <t xml:space="preserve">MOTUL 5000 4T </t>
  </si>
  <si>
    <t xml:space="preserve">Моторное масло для 4-х тактных двигателей мотоциклов.
Технология «HC-Tech®». Соответствует  стандартам  API SJ/SH/SG; JASO MA.</t>
  </si>
  <si>
    <t xml:space="preserve">MOTUL 3000 4T</t>
  </si>
  <si>
    <t xml:space="preserve">Масло для 4Т двигателей с интегрированной КПП : содержит специфические присадки для КПП -  standards: API SG, JASO MA</t>
  </si>
  <si>
    <t xml:space="preserve">MOTUL 800 2T FL OFF ROAD</t>
  </si>
  <si>
    <t xml:space="preserve">Масло для 2-х тактных спортивных двигателей со смешанной системой смазки. 100% Synthetic, Ester Technology. Разработано при участии ведущих заводских команд. Применяется только в смеси.</t>
  </si>
  <si>
    <t xml:space="preserve">MOTUL 800 2T FL ROAD RACING</t>
  </si>
  <si>
    <t xml:space="preserve"> </t>
  </si>
  <si>
    <t xml:space="preserve">Масло для 2-х тактных спортивных двигателей со смешанной системой смазки. 100% Synthetic, Ester Technology. Разработано при участии ведущих заводских команд. Применяется только в смеси. </t>
  </si>
  <si>
    <t xml:space="preserve">MOTUL 710 2T</t>
  </si>
  <si>
    <t xml:space="preserve">Моторное масло для высокотехнологичных 2-х тактных мотодвигателей c раздельной или смешанной системой смазки. Формула пониженной дымности выхлопа. 100% Synthetic, Ester Technology.                  Стандарты: API TC;  JASO FD/FC  ISO-L-EGD.</t>
  </si>
  <si>
    <t xml:space="preserve">MOTUL 510 2T</t>
  </si>
  <si>
    <t xml:space="preserve">Моторное масло для 2-х тактных двигателей со смешанной или раздельной системой смазки. Формула пониженной дымности выхлопа.
Technosynthese®.    Стандарты: API TC;  JASO FD/FC  ISO-L-EGD.</t>
  </si>
  <si>
    <t xml:space="preserve">MOTUL 100 MOTOMIX 2T</t>
  </si>
  <si>
    <t xml:space="preserve">Масло для 2-х тактных двигателей со смешанной или раздельной системой смазки</t>
  </si>
  <si>
    <t xml:space="preserve">MOTUL Shock Oil Factory Line</t>
  </si>
  <si>
    <t xml:space="preserve">VI 400</t>
  </si>
  <si>
    <t xml:space="preserve">Ударопоглощающая гидравлическая жидкость. Специально предназначена для спортивных центральных амортизаторов применяемых в кольцевых и кроссовых гонках. 100% синтетический продукт на основе эстеров.</t>
  </si>
  <si>
    <t xml:space="preserve">MOTUL Fork Oil very light Factory Line</t>
  </si>
  <si>
    <t xml:space="preserve">2,5W</t>
  </si>
  <si>
    <t xml:space="preserve">Высококлассное масло для стандартных спортивных вилок.
100% синтетический продукт на основе эстеров.</t>
  </si>
  <si>
    <t xml:space="preserve">MOTUL Fork Oil light Factory Line</t>
  </si>
  <si>
    <t xml:space="preserve">5W</t>
  </si>
  <si>
    <t xml:space="preserve">MOTUL Fork Oil light / medium Factory Line</t>
  </si>
  <si>
    <t xml:space="preserve">7,5W</t>
  </si>
  <si>
    <t xml:space="preserve">Высококлассное масло для спортивных реверсивных телескопических вилок, классических  и с картриджем,  100% синтетический продукт на основе эстеров.</t>
  </si>
  <si>
    <t xml:space="preserve">MOTUL Fork Oil medium Factory Line</t>
  </si>
  <si>
    <t xml:space="preserve">10W</t>
  </si>
  <si>
    <t xml:space="preserve">MOTUL Fork Oil Expert light</t>
  </si>
  <si>
    <t xml:space="preserve">Высококлассное масло для реверсивных телескопических вилок, классических  и с картриджем,  содержит специальный модификатор  трения для облегчения скольжения. Защищает манжеты и сальники.</t>
  </si>
  <si>
    <t xml:space="preserve">MOTUL Fork Oil Expert medium </t>
  </si>
  <si>
    <t xml:space="preserve">MOTUL Fork Oil Expert medium/heavy </t>
  </si>
  <si>
    <t xml:space="preserve">15W</t>
  </si>
  <si>
    <t xml:space="preserve">MOTUL Fork Oil Expert heavy </t>
  </si>
  <si>
    <t xml:space="preserve">20W</t>
  </si>
  <si>
    <t xml:space="preserve">Масло для КПП 2Т мото двигателей используемых в тяжелых условиях  -  standards: API GL4</t>
  </si>
  <si>
    <t xml:space="preserve">MOTUL Transoil</t>
  </si>
  <si>
    <t xml:space="preserve">Масло для КПП 2Т мото двигателей  -  standards: API GL4</t>
  </si>
  <si>
    <t xml:space="preserve">MOTUL Scooter Gear</t>
  </si>
  <si>
    <t xml:space="preserve">Специально предназначено для трансмиссий скутеров и мопедов  -  standards: API GL4</t>
  </si>
  <si>
    <t xml:space="preserve">150 ml</t>
  </si>
  <si>
    <t xml:space="preserve">MOTUL Chain Lube Factory Line</t>
  </si>
  <si>
    <t xml:space="preserve">Смазка цепи для кольцевых гонок и дорожных мотоциклов. Создана с применением технологии  BORON-Tech, белая.</t>
  </si>
  <si>
    <t xml:space="preserve">MOTUL Chain Lube Off Road </t>
  </si>
  <si>
    <t xml:space="preserve">Смазка цепи для внедорожников. Жидкая и текучая. Окрашена в желтый цвет. Применяется в чемпионате мира по мото кроссу.</t>
  </si>
  <si>
    <t xml:space="preserve">MOTUL Chain Lube Road </t>
  </si>
  <si>
    <t xml:space="preserve">Смазка цепи дорожных мотоциклов. Окрашена, очень липкая.</t>
  </si>
  <si>
    <t xml:space="preserve">MOTUL Motocool Factory Line -35</t>
  </si>
  <si>
    <t xml:space="preserve">Готовая к применению  органическая охлаждающая жидкость. Позволяет обеспечить сверхнадёжную защиту новых алюминиевых и магниевых двигателей.</t>
  </si>
  <si>
    <t xml:space="preserve">MOTUL Motocool Expert -25</t>
  </si>
  <si>
    <t xml:space="preserve">Готовая к применению охлаждающая жидкость,  обеспечивает оптимальную защиту мото двигателям.
Незамерзающая до -25°C/-17°F</t>
  </si>
  <si>
    <t xml:space="preserve">MOTUL Engine Clean Moto</t>
  </si>
  <si>
    <t xml:space="preserve">Промывка масляной системы для применения в 4Т бензиновых  двигателях с интегрированной КПП. При регулярном применении: улучшает работу двигателя, обеспечивает лёгкий запуск, экономит топливо, продливает срок службы двигателя и катализатора.</t>
  </si>
  <si>
    <t xml:space="preserve">200 ml</t>
  </si>
  <si>
    <t xml:space="preserve">MOTUL Fuel System Clean Moto</t>
  </si>
  <si>
    <t xml:space="preserve">Промывка топливной системы бензиновых 4Т двигателей. Эффективно очищает всю топливную магистраль, удаляя конденсат, лакоподобные образования в инжекторах и карбюраторе, нагар в камере сгорания. Регулярное применение позволяет оптимизировать характеристики двигателя, продлить срок службы топливной системы и катализатора.</t>
  </si>
  <si>
    <t xml:space="preserve">MOTUL Fuel System Clean Scooter</t>
  </si>
  <si>
    <t xml:space="preserve">Очиститель системы подачи топлива для малых двигателей.
</t>
  </si>
  <si>
    <t xml:space="preserve">75 ml</t>
  </si>
  <si>
    <t xml:space="preserve">MOTUL Fuel STABILIZER</t>
  </si>
  <si>
    <t xml:space="preserve">Стабилизатор топлива для сезонной консервации.
</t>
  </si>
  <si>
    <t xml:space="preserve">Липкая смазка для воздушных фильтров. Прим.: кросс, индуро, триал, автоспорт и тюнинг.</t>
  </si>
  <si>
    <t xml:space="preserve">MOTUL Air Filter Spray</t>
  </si>
  <si>
    <t xml:space="preserve">MOTUL Moto-Wash</t>
  </si>
  <si>
    <t xml:space="preserve">Концентрированное моющее средство. БИОРАЗЛАГАЕМОЕ.</t>
  </si>
  <si>
    <t xml:space="preserve">MOTUL Protect Tondeuse </t>
  </si>
  <si>
    <t xml:space="preserve">СПОРТ И ОТДЫХ</t>
  </si>
  <si>
    <t xml:space="preserve">MOTUL Kart Grand Prix 2T</t>
  </si>
  <si>
    <t xml:space="preserve">Специальное масло для спортивных 2T картов в 23 000 оборотов, 100% синтетика на основе эстеров только для использования в предварительной смеси -  Стандарты: API TC - TSC 3, одобрено FMK</t>
  </si>
  <si>
    <r>
      <rPr>
        <b val="true"/>
        <sz val="10"/>
        <rFont val="Arial"/>
        <family val="2"/>
      </rPr>
      <t xml:space="preserve">MOTUL Power Quad 4T</t>
    </r>
    <r>
      <rPr>
        <b val="true"/>
        <sz val="10"/>
        <color rgb="FFFF0000"/>
        <rFont val="Arial"/>
        <family val="2"/>
      </rPr>
      <t xml:space="preserve"> </t>
    </r>
  </si>
  <si>
    <t xml:space="preserve">100% синтетическое масло на основе Эстеров (сложных эфиров) для 4-тактных двигателей мотовездеходов-ATV, соответствующих нормам EURO-2 и EURO-4. Стандарты: API SL. Одобрения: JASO MA</t>
  </si>
  <si>
    <r>
      <rPr>
        <b val="true"/>
        <sz val="10"/>
        <rFont val="Arial"/>
        <family val="2"/>
      </rPr>
      <t xml:space="preserve">MOTUL Quad 4T</t>
    </r>
    <r>
      <rPr>
        <b val="true"/>
        <sz val="10"/>
        <color rgb="FFFF0000"/>
        <rFont val="Arial"/>
        <family val="2"/>
      </rPr>
      <t xml:space="preserve"> </t>
    </r>
  </si>
  <si>
    <t xml:space="preserve">Моторное масло для 4-тактных двигателей мотовездеходов-ATV специально предназначено для производителей требующих применения минеральных масел. Превосходит заводские требования для 4Т двигателей : KAWASAKI -  YAMAHA - BOMBARDIER - SUZUKI  Performance API SH, Стандарты: JASO MA </t>
  </si>
  <si>
    <t xml:space="preserve">MOTUL Scooter Power 4T</t>
  </si>
  <si>
    <t xml:space="preserve">100% синтетика, специально создана для 4Т мощных инжекторных двигателей скутеров последнего поколения. Снижает дымность выхлопа и препятствует образованию осадков. Применяемо со свинцовым и безсвинцовым топливом. Совместимо с катализатором.
Стандарты: API SJ, JASO MA</t>
  </si>
  <si>
    <t xml:space="preserve">MOTUL Scooter Expert 4T</t>
  </si>
  <si>
    <t xml:space="preserve">4Т моторное масло технологии MOTUL -TECHNOSYNTHESE специально создана для 4Т двигателей скутеров последнего поколения с инжектором или карбюратором. Снижает дымность выхлопа и препятствует образованию осадков. Применяемо со свинцовым и безсвинцовым топливом. Совместимо с катализатором. Стандарты: API SJ, JASO MA</t>
  </si>
  <si>
    <t xml:space="preserve">MOTUL Scooter Power 2T</t>
  </si>
  <si>
    <t xml:space="preserve">Специально создано для гоночных скутеров с раздельной и смешанной системой смазки. 100% синтетика на основе эстеров  -  Стандарты: API TC,  ISO L-EGD, JASO FC</t>
  </si>
  <si>
    <t xml:space="preserve">MOTUL Scooter Expert 2T</t>
  </si>
  <si>
    <t xml:space="preserve">Зелёное, снижающее дымность выхлопа масло, специально создано для применения в скутерах с раздельной и смешанной системой смазки. Применяемо со свинцовым и безсвинцовым топливом  -  Стандарты: API TC, JASO FC</t>
  </si>
  <si>
    <t xml:space="preserve">MOTUL Bio 2 T</t>
  </si>
  <si>
    <t xml:space="preserve">БИОРАЗЛАГАЕМОЕ высокопроизводительное масло для 2Т двигателей с раздельной и смешанной системой смазки  -  Стандарты:API TC - TSC 3, ISO L-EGD, JASO FC,   CEC L- 33 - A - 93 biodegradability test</t>
  </si>
  <si>
    <t xml:space="preserve">MOTUL Micro 2 T</t>
  </si>
  <si>
    <t xml:space="preserve">Масло для 2Т двигателей моделей. Применяется в моделях автомобилей, катеров, самолётов и.т.д… Смешиваемо с нитрометаном.</t>
  </si>
  <si>
    <t xml:space="preserve">Очиститель системы подачи топлива для малых двигателей.</t>
  </si>
  <si>
    <t xml:space="preserve">MOTUL OUTBOARD TECH 4T</t>
  </si>
  <si>
    <t xml:space="preserve">Специальное масло для 4Т подвесных бензиновых и дизельных двигателей  -  Стандарты: NMMA FC-W (FB-63311K)</t>
  </si>
  <si>
    <t xml:space="preserve">Специальное масло для 4Т подвесных бензиновых и дизельных двигателей  -  Стандарты: NMMA FC-W (FB-23656K)</t>
  </si>
  <si>
    <t xml:space="preserve">MOTUL INBOARD TECH 4T</t>
  </si>
  <si>
    <t xml:space="preserve">Специальное масло для 4Т стационарных бензиновых и дизельных двигателей  -  Стандарты: API SH, SG / CD</t>
  </si>
  <si>
    <t xml:space="preserve">MOTUL INBOARD 4 T</t>
  </si>
  <si>
    <t xml:space="preserve">Специальное масло для 4Т стационарных бензиновых и дизельных двигателей. Для прогулочных и профессиональных судов  -  Стандарты: API SG, SF / CF-4  -  appr.: MAN 271, VOLVO VDS, BAUDOIN, MIL-L-2104E, CATERPILLAR</t>
  </si>
  <si>
    <t xml:space="preserve">MOTUL OUTBOARD SYNTH 2T</t>
  </si>
  <si>
    <t xml:space="preserve">100% синтетическое биоразлагаемое масло на основе сложных эфиров, специально предназначено для "Высокотехнологичных" современных двигателей с прямым впрыском или карбюратором. Применимо во всех  2T двигателях кроме SEADOO / ROTAX.  Стандарты: NMMA TC W III</t>
  </si>
  <si>
    <t xml:space="preserve">MOTUL OUTBOARD TECH 2T</t>
  </si>
  <si>
    <t xml:space="preserve">Специальное масло для 2Т подвесных моторов, а также JET SKI, сделано по технологии Technosyntese, для двигателей с прямым впрыском или карбюратором. Стандарты: NMMA TC-W3 R-56623, TC-W, TC-WII, API TD TSC 4</t>
  </si>
  <si>
    <t xml:space="preserve">MOTUL OUTBOARD 2T</t>
  </si>
  <si>
    <t xml:space="preserve">Специальное минеральное масло для 2Т подвесных моторов, а также JET SKI, для двигателей с прямым впрыском или карбюратором. Стандарты: NMMA TC-W3 R-56623, TC-W, TC-WII, API TD TSC 4</t>
  </si>
  <si>
    <t xml:space="preserve">MOTUL Specific DI Jet 2T</t>
  </si>
  <si>
    <t xml:space="preserve">100% BIO синтетика, специально предназначена для SEADOO 2T PWC с прямым впрыском или карбюратором.  
Стандарты: API TC, JASO FC, ISO L-EGD</t>
  </si>
  <si>
    <t xml:space="preserve">MOTUL 600 DI Jet 2T</t>
  </si>
  <si>
    <t xml:space="preserve">100% BIO синтетика, специально предназначена для "Высокотехнологичных" современных двигателей с прямым впрыском или карбюратором. Применимо во всех  2T двигателях кроме SEADOO / ROTAX.  Стандарты: NMMA TC W III</t>
  </si>
  <si>
    <t xml:space="preserve">MOTUL Powerjet 2T</t>
  </si>
  <si>
    <t xml:space="preserve">Масло сделанное по технологии Technosynthese, может применятся в двигателях с прямым впрыском или карбюратором. Применимо во всех  2T двигателях кроме SEADOO / ROTAX.  Стандарты: NMMA TCW III</t>
  </si>
  <si>
    <t xml:space="preserve">MOTUL Powerjet 4T</t>
  </si>
  <si>
    <t xml:space="preserve">Масло сделанное по технологии Technosynthese, специально создано для последнего поколения высокотехнологичных 4T двигателей гидроциклов с турбонагнетателем и без. Стандарты: API SJ</t>
  </si>
  <si>
    <t xml:space="preserve">Специальное анти эмульсионное трансмиссионное масло для редуктора гребного винта. rec : EVINRUDE, FORCE, JOHNSON …</t>
  </si>
  <si>
    <t xml:space="preserve">MOTUL Snowpower 4T</t>
  </si>
  <si>
    <t xml:space="preserve">100% Синтетическое 4Т масло, сделанное на основе Эстеров (сложных эфиров). Тестировано в Канаде, Motul Snowpower 4T 0W-40 превосходит требования производителей 4Т двигателей. Точка изменения текучести: -60°C / -76°F   -   Стандарты: API SJ</t>
  </si>
  <si>
    <t xml:space="preserve">MOTUL Snowpower 2T</t>
  </si>
  <si>
    <t xml:space="preserve">Синее, снижающее дымность выхлопа масло, специально создано для применения снегоходах, усиленно эстерами. Для раздельной и смешанной системы смазки. Точка изменения текучести: - 45°C / - 49°F    -  Стандарты:API TC Low Smoke, JASO FC</t>
  </si>
  <si>
    <t xml:space="preserve">MOTUL Garden 2T Hi-Tech</t>
  </si>
  <si>
    <t xml:space="preserve">Специальное масло для 2Т садовой техники. Мотокультиваторов, кусторезов, газонокосилок, подрезчиков, бензопил и.т.д….
standards: ISO-L-EGD, JASO FC, API TC</t>
  </si>
  <si>
    <t xml:space="preserve">100 ml</t>
  </si>
  <si>
    <t xml:space="preserve">MOTUL Garden 2T</t>
  </si>
  <si>
    <t xml:space="preserve">MOTUL Garden 4T</t>
  </si>
  <si>
    <t xml:space="preserve">Специальное масло для 4Т садовой техники в которой производитель рекомендует применение  SAE 10W-30.</t>
  </si>
  <si>
    <t xml:space="preserve">SAE 30</t>
  </si>
  <si>
    <t xml:space="preserve">Специальное масло для 4Т садовой техники в которой производитель рекомендует применение  SAE 30.
</t>
  </si>
  <si>
    <t xml:space="preserve">MOTUL Timber Bio</t>
  </si>
  <si>
    <t xml:space="preserve">Специальное масло для цепи бензопилы Биоразлогаемое</t>
  </si>
  <si>
    <t xml:space="preserve">MOTUL Timber 150</t>
  </si>
  <si>
    <t xml:space="preserve">Специальное масло для цепи бензопилы</t>
  </si>
  <si>
    <t xml:space="preserve">MOTUL Timber 1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$_-;\-* #,##0.00\$_-;_-* \-??\$_-;_-@_-"/>
    <numFmt numFmtId="166" formatCode="@"/>
    <numFmt numFmtId="167" formatCode="General"/>
    <numFmt numFmtId="168" formatCode="0"/>
    <numFmt numFmtId="169" formatCode="#0.00&quot;  &quot;;#0.00&quot;  &quot;;#"/>
    <numFmt numFmtId="170" formatCode="#,##0&quot;   &quot;"/>
    <numFmt numFmtId="171" formatCode="#,##0[$ L-2]"/>
    <numFmt numFmtId="172" formatCode="#,##0.00"/>
    <numFmt numFmtId="173" formatCode="#,##0[$ ml-2]"/>
    <numFmt numFmtId="174" formatCode="#,##0&quot;р.&quot;"/>
    <numFmt numFmtId="175" formatCode="#,##0.0[$ L-2]"/>
  </numFmts>
  <fonts count="5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name val="ZapfDingbats"/>
      <family val="5"/>
      <charset val="204"/>
    </font>
    <font>
      <sz val="9"/>
      <name val="Tahom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i val="true"/>
      <sz val="12"/>
      <color rgb="FFFFFFFF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7"/>
      <name val="Tahoma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name val="Tahoma"/>
      <family val="2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ahoma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Arial"/>
      <family val="2"/>
      <charset val="204"/>
    </font>
    <font>
      <sz val="8"/>
      <color rgb="FFFFFFFF"/>
      <name val="Arial"/>
      <family val="2"/>
    </font>
    <font>
      <b val="true"/>
      <sz val="12"/>
      <name val="Arial"/>
      <family val="2"/>
      <charset val="204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true" applyProtection="false">
      <alignment horizontal="left" vertical="bottom" textRotation="0" wrapText="false" indent="0" shrinkToFit="false"/>
    </xf>
    <xf numFmtId="164" fontId="7" fillId="20" borderId="1" applyFont="true" applyBorder="tru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true" applyProtection="false">
      <alignment horizontal="left" vertical="bottom" textRotation="0" wrapText="false" indent="0" shrinkToFit="false"/>
    </xf>
    <xf numFmtId="164" fontId="9" fillId="2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22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4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5" applyFont="true" applyBorder="true" applyAlignment="true" applyProtection="false">
      <alignment horizontal="left" vertical="bottom" textRotation="0" wrapText="false" indent="0" shrinkToFit="false"/>
    </xf>
    <xf numFmtId="164" fontId="14" fillId="0" borderId="6" applyFont="true" applyBorder="true" applyAlignment="true" applyProtection="false">
      <alignment horizontal="left" vertical="bottom" textRotation="0" wrapText="false" indent="0" shrinkToFit="false"/>
    </xf>
    <xf numFmtId="164" fontId="15" fillId="0" borderId="7" applyFont="true" applyBorder="tru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7" borderId="1" applyFont="true" applyBorder="true" applyAlignment="true" applyProtection="false">
      <alignment horizontal="left" vertical="bottom" textRotation="0" wrapText="false" indent="0" shrinkToFit="false"/>
    </xf>
    <xf numFmtId="164" fontId="21" fillId="0" borderId="11" applyFont="true" applyBorder="true" applyAlignment="true" applyProtection="false">
      <alignment horizontal="left" vertical="bottom" textRotation="0" wrapText="false" indent="0" shrinkToFit="false"/>
    </xf>
    <xf numFmtId="164" fontId="22" fillId="24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2" applyFont="true" applyBorder="true" applyAlignment="true" applyProtection="false">
      <alignment horizontal="left" vertical="bottom" textRotation="0" wrapText="false" indent="0" shrinkToFit="false"/>
    </xf>
    <xf numFmtId="164" fontId="26" fillId="20" borderId="13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14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8" xfId="2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2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39" fillId="0" borderId="2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heck Mark" xfId="48"/>
    <cellStyle name="Currency_Printer Master Price List September 2003 v07" xfId="49"/>
    <cellStyle name="Description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eading 5" xfId="57"/>
    <cellStyle name="Heading Big L" xfId="58"/>
    <cellStyle name="Heading Big R" xfId="59"/>
    <cellStyle name="Heading Rotated" xfId="60"/>
    <cellStyle name="Input" xfId="61"/>
    <cellStyle name="Linked Cell" xfId="62"/>
    <cellStyle name="Neutral 1" xfId="63"/>
    <cellStyle name="Normal 2" xfId="64"/>
    <cellStyle name="Normal 2 6" xfId="65"/>
    <cellStyle name="Normal_!SATO-Price List.2006.11.02" xfId="66"/>
    <cellStyle name="Note 1" xfId="67"/>
    <cellStyle name="Output" xfId="68"/>
    <cellStyle name="Title" xfId="69"/>
    <cellStyle name="Total" xfId="70"/>
    <cellStyle name="Warning Text" xfId="71"/>
    <cellStyle name="Обычный 10" xfId="72"/>
    <cellStyle name="Обычный 12" xfId="73"/>
    <cellStyle name="Обычный 17" xfId="74"/>
    <cellStyle name="Обычный 19" xfId="75"/>
    <cellStyle name="Обычный 2" xfId="76"/>
    <cellStyle name="Обычный 3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Обычный_03_Retail_pricelists_Y06 SIMULATION" xfId="84"/>
    <cellStyle name="Стиль 1" xfId="85"/>
    <cellStyle name="一般_9711_PBM-USA" xfId="86"/>
    <cellStyle name="一般_9711_PIUK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elites_price_&#1085;&#1072;&#1096;_FINAL%20&#1040;&#1083;&#1077;&#1082;&#1089;&#1072;&#1085;&#1076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2;&#1077;&#1085;&#1077;&#1076;&#1078;&#1077;&#1088;/&#1056;&#1072;&#1073;&#1086;&#1095;&#1080;&#1081;%20&#1089;&#1090;&#1086;&#1083;/&#1091;&#1076;&#1072;&#1083;&#1077;&#1085;&#1085;&#1099;&#1077;%20&#1080;&#1079;%20&#1087;&#1088;&#1072;&#1081;&#1089;&#1072;%20&#1087;&#1086;&#1079;&#1080;&#1094;&#1080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elites_price_&#1085;&#1072;&#1096;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_ лист"/>
      <sheetName val="POS"/>
      <sheetName val="Принтеры"/>
      <sheetName val="Сканеры"/>
      <sheetName val="ТСД"/>
      <sheetName val="Банк"/>
      <sheetName val="Весы_Упаковка_Маркировка"/>
      <sheetName val="Расходные материалы"/>
      <sheetName val="Услуги"/>
      <sheetName val="ПО"/>
      <sheetName val="Кислород"/>
      <sheetName val="Антикражка"/>
      <sheetName val="RFID"/>
      <sheetName val="Цифровая техн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_ лист"/>
      <sheetName val="POS"/>
      <sheetName val="Принтеры"/>
      <sheetName val="Сканеры"/>
      <sheetName val="ТСД"/>
      <sheetName val="Банк"/>
      <sheetName val="Весы_Упаковка_Маркировка"/>
      <sheetName val="Расходные материалы"/>
      <sheetName val="Услуги"/>
      <sheetName val="ПО"/>
      <sheetName val="Кислород"/>
      <sheetName val="Антикражка"/>
      <sheetName val="RF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7" activeCellId="0" sqref="A17"/>
    </sheetView>
  </sheetViews>
  <sheetFormatPr defaultColWidth="11.16015625" defaultRowHeight="12.75" zeroHeight="false" outlineLevelRow="1" outlineLevelCol="0"/>
  <cols>
    <col collapsed="false" customWidth="true" hidden="false" outlineLevel="0" max="1" min="1" style="1" width="117.49"/>
    <col collapsed="false" customWidth="false" hidden="false" outlineLevel="0" max="257" min="2" style="2" width="11.16"/>
  </cols>
  <sheetData>
    <row r="1" s="4" customFormat="true" ht="42.95" hidden="false" customHeight="true" outlineLevel="0" collapsed="false">
      <c r="A1" s="3" t="s">
        <v>0</v>
      </c>
    </row>
    <row r="2" s="4" customFormat="true" ht="12.75" hidden="true" customHeight="true" outlineLevel="0" collapsed="false">
      <c r="A2" s="5"/>
    </row>
    <row r="3" s="4" customFormat="true" ht="12.75" hidden="true" customHeight="true" outlineLevel="0" collapsed="false">
      <c r="A3" s="5"/>
    </row>
    <row r="4" s="4" customFormat="true" ht="12.75" hidden="true" customHeight="true" outlineLevel="0" collapsed="false">
      <c r="A4" s="5"/>
    </row>
    <row r="5" s="4" customFormat="true" ht="12" hidden="true" customHeight="false" outlineLevel="0" collapsed="false">
      <c r="A5" s="6"/>
    </row>
    <row r="6" s="4" customFormat="true" ht="18" hidden="false" customHeight="true" outlineLevel="0" collapsed="false">
      <c r="A6" s="7" t="s">
        <v>1</v>
      </c>
    </row>
    <row r="7" s="4" customFormat="true" ht="11.25" hidden="false" customHeight="false" outlineLevel="0" collapsed="false">
      <c r="A7" s="8" t="s">
        <v>2</v>
      </c>
    </row>
    <row r="8" s="4" customFormat="true" ht="11.25" hidden="false" customHeight="false" outlineLevel="0" collapsed="false">
      <c r="A8" s="9" t="n">
        <v>0</v>
      </c>
    </row>
    <row r="9" s="4" customFormat="true" ht="12" hidden="false" customHeight="false" outlineLevel="0" collapsed="false">
      <c r="A9" s="9"/>
    </row>
    <row r="10" s="11" customFormat="true" ht="15" hidden="false" customHeight="true" outlineLevel="0" collapsed="false">
      <c r="A10" s="10" t="s">
        <v>3</v>
      </c>
    </row>
    <row r="11" s="13" customFormat="true" ht="12.75" hidden="false" customHeight="true" outlineLevel="1" collapsed="false">
      <c r="A11" s="12" t="s">
        <v>4</v>
      </c>
    </row>
    <row r="12" customFormat="false" ht="12.75" hidden="false" customHeight="false" outlineLevel="1" collapsed="false">
      <c r="A12" s="14" t="s">
        <v>5</v>
      </c>
    </row>
    <row r="13" customFormat="false" ht="12.75" hidden="false" customHeight="false" outlineLevel="1" collapsed="false">
      <c r="A13" s="15" t="s">
        <v>6</v>
      </c>
    </row>
    <row r="14" customFormat="false" ht="12.75" hidden="false" customHeight="false" outlineLevel="1" collapsed="false">
      <c r="A14" s="15" t="s">
        <v>7</v>
      </c>
    </row>
    <row r="15" customFormat="false" ht="12.75" hidden="false" customHeight="false" outlineLevel="1" collapsed="false">
      <c r="A15" s="15" t="s">
        <v>8</v>
      </c>
    </row>
    <row r="16" customFormat="false" ht="12.75" hidden="false" customHeight="false" outlineLevel="1" collapsed="false">
      <c r="A16" s="15" t="s">
        <v>9</v>
      </c>
    </row>
    <row r="17" customFormat="false" ht="12.75" hidden="false" customHeight="false" outlineLevel="1" collapsed="false">
      <c r="A17" s="15" t="s">
        <v>10</v>
      </c>
    </row>
    <row r="18" customFormat="false" ht="12.75" hidden="false" customHeight="false" outlineLevel="1" collapsed="false">
      <c r="A18" s="15" t="s">
        <v>11</v>
      </c>
    </row>
    <row r="19" customFormat="false" ht="12.75" hidden="false" customHeight="false" outlineLevel="1" collapsed="false">
      <c r="A19" s="15" t="s">
        <v>12</v>
      </c>
    </row>
    <row r="20" customFormat="false" ht="12.75" hidden="false" customHeight="false" outlineLevel="1" collapsed="false">
      <c r="A20" s="15" t="s">
        <v>13</v>
      </c>
    </row>
    <row r="21" customFormat="false" ht="12.75" hidden="false" customHeight="false" outlineLevel="1" collapsed="false">
      <c r="A21" s="14" t="s">
        <v>14</v>
      </c>
    </row>
    <row r="22" customFormat="false" ht="12.75" hidden="false" customHeight="false" outlineLevel="1" collapsed="false">
      <c r="A22" s="15" t="s">
        <v>15</v>
      </c>
    </row>
    <row r="23" customFormat="false" ht="12.75" hidden="false" customHeight="false" outlineLevel="1" collapsed="false">
      <c r="A23" s="15" t="s">
        <v>16</v>
      </c>
    </row>
    <row r="24" customFormat="false" ht="12.75" hidden="false" customHeight="false" outlineLevel="1" collapsed="false">
      <c r="A24" s="15" t="s">
        <v>17</v>
      </c>
    </row>
    <row r="25" customFormat="false" ht="12.75" hidden="false" customHeight="false" outlineLevel="1" collapsed="false">
      <c r="A25" s="15" t="s">
        <v>18</v>
      </c>
    </row>
    <row r="26" customFormat="false" ht="12.75" hidden="false" customHeight="false" outlineLevel="1" collapsed="false">
      <c r="A26" s="15" t="s">
        <v>19</v>
      </c>
    </row>
    <row r="27" customFormat="false" ht="12.75" hidden="false" customHeight="false" outlineLevel="1" collapsed="false">
      <c r="A27" s="15" t="s">
        <v>20</v>
      </c>
    </row>
    <row r="28" customFormat="false" ht="12.75" hidden="false" customHeight="false" outlineLevel="1" collapsed="false">
      <c r="A28" s="15" t="s">
        <v>21</v>
      </c>
    </row>
    <row r="29" customFormat="false" ht="12.75" hidden="false" customHeight="false" outlineLevel="1" collapsed="false">
      <c r="A29" s="15" t="s">
        <v>22</v>
      </c>
    </row>
    <row r="30" customFormat="false" ht="12.75" hidden="false" customHeight="false" outlineLevel="1" collapsed="false">
      <c r="A30" s="14" t="s">
        <v>23</v>
      </c>
    </row>
    <row r="31" customFormat="false" ht="12.75" hidden="false" customHeight="false" outlineLevel="1" collapsed="false">
      <c r="A31" s="15" t="s">
        <v>24</v>
      </c>
    </row>
    <row r="32" customFormat="false" ht="12.75" hidden="false" customHeight="false" outlineLevel="1" collapsed="false">
      <c r="A32" s="15" t="s">
        <v>9</v>
      </c>
    </row>
    <row r="33" customFormat="false" ht="12.75" hidden="false" customHeight="false" outlineLevel="1" collapsed="false">
      <c r="A33" s="15" t="s">
        <v>25</v>
      </c>
    </row>
    <row r="34" customFormat="false" ht="12.75" hidden="false" customHeight="false" outlineLevel="1" collapsed="false">
      <c r="A34" s="15" t="s">
        <v>26</v>
      </c>
    </row>
    <row r="35" customFormat="false" ht="12.75" hidden="false" customHeight="false" outlineLevel="1" collapsed="false">
      <c r="A35" s="15" t="s">
        <v>27</v>
      </c>
    </row>
    <row r="36" customFormat="false" ht="12.75" hidden="false" customHeight="false" outlineLevel="1" collapsed="false">
      <c r="A36" s="14" t="s">
        <v>28</v>
      </c>
    </row>
    <row r="37" customFormat="false" ht="12.75" hidden="false" customHeight="false" outlineLevel="1" collapsed="false">
      <c r="A37" s="15" t="s">
        <v>29</v>
      </c>
    </row>
    <row r="38" customFormat="false" ht="12.75" hidden="false" customHeight="false" outlineLevel="1" collapsed="false">
      <c r="A38" s="15" t="s">
        <v>30</v>
      </c>
    </row>
    <row r="39" customFormat="false" ht="12.75" hidden="false" customHeight="false" outlineLevel="1" collapsed="false">
      <c r="A39" s="14" t="s">
        <v>31</v>
      </c>
    </row>
    <row r="40" customFormat="false" ht="12.75" hidden="false" customHeight="false" outlineLevel="1" collapsed="false">
      <c r="A40" s="15" t="s">
        <v>32</v>
      </c>
    </row>
    <row r="41" customFormat="false" ht="12.75" hidden="false" customHeight="false" outlineLevel="1" collapsed="false">
      <c r="A41" s="15" t="s">
        <v>33</v>
      </c>
    </row>
    <row r="42" customFormat="false" ht="12.75" hidden="false" customHeight="false" outlineLevel="1" collapsed="false">
      <c r="A42" s="15" t="s">
        <v>34</v>
      </c>
    </row>
    <row r="43" customFormat="false" ht="12.75" hidden="false" customHeight="false" outlineLevel="1" collapsed="false">
      <c r="A43" s="15" t="s">
        <v>35</v>
      </c>
    </row>
    <row r="44" customFormat="false" ht="12.75" hidden="false" customHeight="false" outlineLevel="1" collapsed="false">
      <c r="A44" s="14" t="s">
        <v>36</v>
      </c>
    </row>
    <row r="45" customFormat="false" ht="12.75" hidden="false" customHeight="false" outlineLevel="1" collapsed="false">
      <c r="A45" s="15" t="s">
        <v>37</v>
      </c>
    </row>
    <row r="46" customFormat="false" ht="12.75" hidden="false" customHeight="false" outlineLevel="1" collapsed="false">
      <c r="A46" s="15" t="s">
        <v>38</v>
      </c>
    </row>
    <row r="47" customFormat="false" ht="12.75" hidden="false" customHeight="false" outlineLevel="1" collapsed="false">
      <c r="A47" s="14" t="s">
        <v>39</v>
      </c>
    </row>
    <row r="48" customFormat="false" ht="12.75" hidden="false" customHeight="false" outlineLevel="1" collapsed="false">
      <c r="A48" s="15" t="s">
        <v>40</v>
      </c>
    </row>
    <row r="49" customFormat="false" ht="12.75" hidden="false" customHeight="false" outlineLevel="1" collapsed="false">
      <c r="A49" s="15" t="s">
        <v>41</v>
      </c>
    </row>
    <row r="50" customFormat="false" ht="12.75" hidden="false" customHeight="false" outlineLevel="1" collapsed="false">
      <c r="A50" s="14" t="s">
        <v>42</v>
      </c>
    </row>
    <row r="51" customFormat="false" ht="12.75" hidden="false" customHeight="false" outlineLevel="1" collapsed="false">
      <c r="A51" s="15" t="s">
        <v>43</v>
      </c>
    </row>
    <row r="52" customFormat="false" ht="12.75" hidden="false" customHeight="false" outlineLevel="1" collapsed="false">
      <c r="A52" s="15" t="s">
        <v>44</v>
      </c>
    </row>
    <row r="53" customFormat="false" ht="12.75" hidden="false" customHeight="false" outlineLevel="1" collapsed="false">
      <c r="A53" s="15" t="s">
        <v>45</v>
      </c>
    </row>
    <row r="54" customFormat="false" ht="12.75" hidden="false" customHeight="false" outlineLevel="1" collapsed="false">
      <c r="A54" s="14" t="s">
        <v>46</v>
      </c>
    </row>
    <row r="55" customFormat="false" ht="12.75" hidden="false" customHeight="false" outlineLevel="1" collapsed="false">
      <c r="A55" s="15" t="s">
        <v>47</v>
      </c>
    </row>
    <row r="56" customFormat="false" ht="12.75" hidden="false" customHeight="false" outlineLevel="1" collapsed="false">
      <c r="A56" s="15" t="s">
        <v>48</v>
      </c>
    </row>
    <row r="57" customFormat="false" ht="12.75" hidden="false" customHeight="false" outlineLevel="1" collapsed="false">
      <c r="A57" s="15" t="s">
        <v>49</v>
      </c>
    </row>
    <row r="58" customFormat="false" ht="12.75" hidden="false" customHeight="false" outlineLevel="1" collapsed="false">
      <c r="A58" s="14" t="s">
        <v>50</v>
      </c>
    </row>
    <row r="59" customFormat="false" ht="12.75" hidden="false" customHeight="false" outlineLevel="1" collapsed="false">
      <c r="A59" s="15" t="s">
        <v>51</v>
      </c>
    </row>
    <row r="60" customFormat="false" ht="12.75" hidden="false" customHeight="false" outlineLevel="1" collapsed="false">
      <c r="A60" s="14" t="s">
        <v>52</v>
      </c>
    </row>
    <row r="61" customFormat="false" ht="12.75" hidden="false" customHeight="false" outlineLevel="1" collapsed="false">
      <c r="A61" s="15" t="s">
        <v>53</v>
      </c>
    </row>
    <row r="62" customFormat="false" ht="12.75" hidden="false" customHeight="false" outlineLevel="1" collapsed="false">
      <c r="A62" s="15" t="s">
        <v>54</v>
      </c>
    </row>
    <row r="63" customFormat="false" ht="12.75" hidden="false" customHeight="false" outlineLevel="1" collapsed="false">
      <c r="A63" s="15" t="s">
        <v>55</v>
      </c>
    </row>
    <row r="64" customFormat="false" ht="12.75" hidden="false" customHeight="false" outlineLevel="1" collapsed="false">
      <c r="A64" s="14" t="s">
        <v>56</v>
      </c>
    </row>
    <row r="65" customFormat="false" ht="12.75" hidden="false" customHeight="false" outlineLevel="1" collapsed="false">
      <c r="A65" s="15" t="s">
        <v>57</v>
      </c>
    </row>
    <row r="66" customFormat="false" ht="12.75" hidden="false" customHeight="false" outlineLevel="1" collapsed="false">
      <c r="A66" s="15" t="s">
        <v>58</v>
      </c>
    </row>
    <row r="67" customFormat="false" ht="12.75" hidden="false" customHeight="false" outlineLevel="1" collapsed="false">
      <c r="A67" s="15" t="s">
        <v>59</v>
      </c>
    </row>
    <row r="68" customFormat="false" ht="12.75" hidden="false" customHeight="false" outlineLevel="1" collapsed="false">
      <c r="A68" s="15" t="s">
        <v>60</v>
      </c>
    </row>
    <row r="69" customFormat="false" ht="12.75" hidden="false" customHeight="false" outlineLevel="1" collapsed="false">
      <c r="A69" s="15" t="s">
        <v>61</v>
      </c>
    </row>
    <row r="70" customFormat="false" ht="12.75" hidden="false" customHeight="false" outlineLevel="1" collapsed="false">
      <c r="A70" s="15" t="s">
        <v>62</v>
      </c>
    </row>
    <row r="71" customFormat="false" ht="12.75" hidden="false" customHeight="false" outlineLevel="1" collapsed="false">
      <c r="A71" s="14" t="s">
        <v>63</v>
      </c>
    </row>
    <row r="72" customFormat="false" ht="12.75" hidden="false" customHeight="false" outlineLevel="1" collapsed="false">
      <c r="A72" s="15" t="s">
        <v>64</v>
      </c>
    </row>
    <row r="73" customFormat="false" ht="12.75" hidden="false" customHeight="false" outlineLevel="1" collapsed="false">
      <c r="A73" s="15" t="s">
        <v>65</v>
      </c>
    </row>
    <row r="74" customFormat="false" ht="12.75" hidden="false" customHeight="false" outlineLevel="1" collapsed="false">
      <c r="A74" s="15" t="s">
        <v>66</v>
      </c>
    </row>
    <row r="75" customFormat="false" ht="12.75" hidden="false" customHeight="false" outlineLevel="1" collapsed="false">
      <c r="A75" s="15" t="s">
        <v>67</v>
      </c>
    </row>
    <row r="76" customFormat="false" ht="12.75" hidden="false" customHeight="false" outlineLevel="1" collapsed="false">
      <c r="A76" s="15" t="s">
        <v>68</v>
      </c>
    </row>
    <row r="77" customFormat="false" ht="12.75" hidden="false" customHeight="false" outlineLevel="1" collapsed="false">
      <c r="A77" s="14" t="s">
        <v>69</v>
      </c>
    </row>
    <row r="78" customFormat="false" ht="12.75" hidden="false" customHeight="false" outlineLevel="1" collapsed="false">
      <c r="A78" s="15" t="s">
        <v>70</v>
      </c>
    </row>
    <row r="79" customFormat="false" ht="12.75" hidden="false" customHeight="false" outlineLevel="1" collapsed="false">
      <c r="A79" s="15" t="s">
        <v>71</v>
      </c>
    </row>
    <row r="80" customFormat="false" ht="12.75" hidden="false" customHeight="false" outlineLevel="1" collapsed="false">
      <c r="A80" s="15" t="s">
        <v>72</v>
      </c>
    </row>
    <row r="81" customFormat="false" ht="12.75" hidden="false" customHeight="false" outlineLevel="1" collapsed="false">
      <c r="A81" s="15" t="s">
        <v>73</v>
      </c>
    </row>
    <row r="82" customFormat="false" ht="12.75" hidden="false" customHeight="false" outlineLevel="1" collapsed="false">
      <c r="A82" s="15" t="s">
        <v>74</v>
      </c>
    </row>
    <row r="83" customFormat="false" ht="12.75" hidden="false" customHeight="false" outlineLevel="1" collapsed="false">
      <c r="A83" s="15" t="s">
        <v>75</v>
      </c>
    </row>
    <row r="84" customFormat="false" ht="12.75" hidden="false" customHeight="false" outlineLevel="1" collapsed="false">
      <c r="A84" s="15" t="s">
        <v>76</v>
      </c>
    </row>
    <row r="85" customFormat="false" ht="12.75" hidden="false" customHeight="false" outlineLevel="1" collapsed="false">
      <c r="A85" s="15" t="s">
        <v>77</v>
      </c>
    </row>
    <row r="86" customFormat="false" ht="12.75" hidden="false" customHeight="false" outlineLevel="1" collapsed="false">
      <c r="A86" s="14" t="s">
        <v>78</v>
      </c>
    </row>
    <row r="87" customFormat="false" ht="12.75" hidden="false" customHeight="false" outlineLevel="1" collapsed="false">
      <c r="A87" s="15" t="s">
        <v>79</v>
      </c>
    </row>
    <row r="88" customFormat="false" ht="12.75" hidden="false" customHeight="false" outlineLevel="1" collapsed="false">
      <c r="A88" s="15" t="s">
        <v>80</v>
      </c>
    </row>
    <row r="89" customFormat="false" ht="12.75" hidden="false" customHeight="false" outlineLevel="1" collapsed="false">
      <c r="A89" s="15" t="s">
        <v>81</v>
      </c>
    </row>
    <row r="90" customFormat="false" ht="12.75" hidden="false" customHeight="false" outlineLevel="1" collapsed="false">
      <c r="A90" s="14" t="s">
        <v>74</v>
      </c>
    </row>
    <row r="91" customFormat="false" ht="12.75" hidden="false" customHeight="false" outlineLevel="1" collapsed="false">
      <c r="A91" s="15" t="s">
        <v>82</v>
      </c>
    </row>
    <row r="92" customFormat="false" ht="12.75" hidden="false" customHeight="false" outlineLevel="1" collapsed="false">
      <c r="A92" s="15" t="s">
        <v>83</v>
      </c>
    </row>
    <row r="93" customFormat="false" ht="12.75" hidden="false" customHeight="false" outlineLevel="1" collapsed="false">
      <c r="A93" s="14" t="s">
        <v>84</v>
      </c>
    </row>
    <row r="94" customFormat="false" ht="12.75" hidden="false" customHeight="false" outlineLevel="1" collapsed="false">
      <c r="A94" s="15" t="s">
        <v>85</v>
      </c>
    </row>
    <row r="95" customFormat="false" ht="12.75" hidden="false" customHeight="false" outlineLevel="1" collapsed="false">
      <c r="A95" s="15" t="s">
        <v>86</v>
      </c>
    </row>
    <row r="96" customFormat="false" ht="12.75" hidden="false" customHeight="false" outlineLevel="1" collapsed="false">
      <c r="A96" s="14" t="s">
        <v>87</v>
      </c>
    </row>
    <row r="97" customFormat="false" ht="12.75" hidden="false" customHeight="false" outlineLevel="1" collapsed="false">
      <c r="A97" s="15" t="s">
        <v>88</v>
      </c>
    </row>
    <row r="98" customFormat="false" ht="12.75" hidden="false" customHeight="false" outlineLevel="1" collapsed="false">
      <c r="A98" s="15" t="s">
        <v>89</v>
      </c>
    </row>
    <row r="99" customFormat="false" ht="12.75" hidden="false" customHeight="false" outlineLevel="1" collapsed="false">
      <c r="A99" s="14" t="s">
        <v>90</v>
      </c>
    </row>
    <row r="100" customFormat="false" ht="12.75" hidden="false" customHeight="false" outlineLevel="1" collapsed="false">
      <c r="A100" s="15" t="s">
        <v>91</v>
      </c>
    </row>
    <row r="101" customFormat="false" ht="12.75" hidden="false" customHeight="false" outlineLevel="1" collapsed="false">
      <c r="A101" s="15" t="s">
        <v>92</v>
      </c>
    </row>
    <row r="102" customFormat="false" ht="12.75" hidden="false" customHeight="false" outlineLevel="1" collapsed="false">
      <c r="A102" s="14" t="s">
        <v>93</v>
      </c>
    </row>
    <row r="103" customFormat="false" ht="12.75" hidden="false" customHeight="false" outlineLevel="1" collapsed="false">
      <c r="A103" s="15" t="s">
        <v>94</v>
      </c>
    </row>
    <row r="104" customFormat="false" ht="13.5" hidden="false" customHeight="false" outlineLevel="1" collapsed="false">
      <c r="A104" s="15" t="s">
        <v>95</v>
      </c>
    </row>
    <row r="105" s="11" customFormat="true" ht="15" hidden="false" customHeight="true" outlineLevel="0" collapsed="false">
      <c r="A105" s="10" t="s">
        <v>96</v>
      </c>
    </row>
    <row r="106" s="13" customFormat="true" ht="12.75" hidden="false" customHeight="true" outlineLevel="1" collapsed="false">
      <c r="A106" s="16" t="s">
        <v>97</v>
      </c>
    </row>
    <row r="107" customFormat="false" ht="12.75" hidden="false" customHeight="false" outlineLevel="1" collapsed="false">
      <c r="A107" s="14" t="s">
        <v>98</v>
      </c>
    </row>
    <row r="108" customFormat="false" ht="12.75" hidden="false" customHeight="false" outlineLevel="1" collapsed="false">
      <c r="A108" s="14" t="s">
        <v>99</v>
      </c>
    </row>
    <row r="115" customFormat="false" ht="12.75" hidden="false" customHeight="false" outlineLevel="0" collapsed="false">
      <c r="A115" s="17"/>
    </row>
  </sheetData>
  <hyperlinks>
    <hyperlink ref="A10" location="'Винты и оборудование'!R1C1" display="Винты и оборудование"/>
    <hyperlink ref="A105" location="'Масло Motul'!R1C1" display="МАСЛА MOTU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70" activeCellId="0" sqref="B270"/>
    </sheetView>
  </sheetViews>
  <sheetFormatPr defaultColWidth="11.16015625" defaultRowHeight="12.75" zeroHeight="false" outlineLevelRow="1" outlineLevelCol="0"/>
  <cols>
    <col collapsed="false" customWidth="true" hidden="false" outlineLevel="0" max="1" min="1" style="18" width="48.32"/>
    <col collapsed="false" customWidth="true" hidden="false" outlineLevel="0" max="2" min="2" style="18" width="52.5"/>
    <col collapsed="false" customWidth="true" hidden="false" outlineLevel="0" max="3" min="3" style="18" width="6.5"/>
    <col collapsed="false" customWidth="true" hidden="false" outlineLevel="0" max="4" min="4" style="18" width="10.65"/>
    <col collapsed="false" customWidth="true" hidden="false" outlineLevel="0" max="5" min="5" style="18" width="11.82"/>
    <col collapsed="false" customWidth="false" hidden="false" outlineLevel="0" max="257" min="6" style="19" width="11.16"/>
  </cols>
  <sheetData>
    <row r="1" s="4" customFormat="true" ht="42.95" hidden="false" customHeight="true" outlineLevel="0" collapsed="false">
      <c r="A1" s="20" t="str">
        <f aca="false">'Прайс _ лист'!A1</f>
        <v>г. Москва, Софийская набережная 34В, 2-ой подъезд, цокольный этаж  
АКВА-МОТО Тел. +7(495)233-8292
E-mail: info@aqua-moto.ru, WWW.AQUA-MOTO.RU</v>
      </c>
      <c r="B1" s="20"/>
      <c r="C1" s="20"/>
      <c r="D1" s="20"/>
      <c r="E1" s="20"/>
    </row>
    <row r="2" s="4" customFormat="true" ht="12.75" hidden="false" customHeight="true" outlineLevel="0" collapsed="false">
      <c r="A2" s="21" t="str">
        <f aca="false">'Прайс _ лист'!A6</f>
        <v>15 марта  2011</v>
      </c>
      <c r="B2" s="21"/>
      <c r="C2" s="21"/>
      <c r="D2" s="21"/>
      <c r="E2" s="21"/>
    </row>
    <row r="3" s="4" customFormat="true" ht="12.75" hidden="false" customHeight="true" outlineLevel="0" collapsed="false">
      <c r="A3" s="22" t="s">
        <v>2</v>
      </c>
      <c r="B3" s="22"/>
      <c r="C3" s="22"/>
      <c r="D3" s="22"/>
      <c r="E3" s="22"/>
    </row>
    <row r="4" s="4" customFormat="true" ht="13.5" hidden="false" customHeight="true" outlineLevel="0" collapsed="false">
      <c r="A4" s="23" t="s">
        <v>100</v>
      </c>
      <c r="B4" s="23"/>
      <c r="C4" s="23"/>
      <c r="D4" s="23"/>
      <c r="E4" s="23"/>
    </row>
    <row r="5" s="11" customFormat="true" ht="12.75" hidden="false" customHeight="true" outlineLevel="0" collapsed="false">
      <c r="A5" s="24" t="str">
        <f aca="false">'Прайс _ лист'!A10</f>
        <v>Винты и оборудование</v>
      </c>
      <c r="B5" s="24"/>
      <c r="C5" s="24"/>
      <c r="D5" s="24"/>
      <c r="E5" s="24"/>
    </row>
    <row r="6" s="11" customFormat="true" ht="26.25" hidden="false" customHeight="false" outlineLevel="0" collapsed="false">
      <c r="A6" s="25" t="s">
        <v>101</v>
      </c>
      <c r="B6" s="26" t="s">
        <v>102</v>
      </c>
      <c r="C6" s="27" t="s">
        <v>103</v>
      </c>
      <c r="D6" s="27" t="s">
        <v>104</v>
      </c>
      <c r="E6" s="28" t="s">
        <v>105</v>
      </c>
    </row>
    <row r="7" s="34" customFormat="true" ht="12.75" hidden="false" customHeight="true" outlineLevel="0" collapsed="false">
      <c r="A7" s="29"/>
      <c r="B7" s="30" t="s">
        <v>4</v>
      </c>
      <c r="C7" s="31"/>
      <c r="D7" s="32" t="n">
        <v>0</v>
      </c>
      <c r="E7" s="33" t="n">
        <v>0</v>
      </c>
    </row>
    <row r="8" s="34" customFormat="true" ht="12.75" hidden="true" customHeight="true" outlineLevel="1" collapsed="false">
      <c r="A8" s="35" t="s">
        <v>106</v>
      </c>
      <c r="B8" s="36" t="s">
        <v>107</v>
      </c>
      <c r="C8" s="37" t="s">
        <v>108</v>
      </c>
      <c r="D8" s="38" t="n">
        <v>176.64</v>
      </c>
      <c r="E8" s="39" t="n">
        <v>166.912</v>
      </c>
    </row>
    <row r="9" s="34" customFormat="true" ht="12.75" hidden="true" customHeight="true" outlineLevel="1" collapsed="false">
      <c r="A9" s="35" t="s">
        <v>109</v>
      </c>
      <c r="B9" s="36" t="s">
        <v>110</v>
      </c>
      <c r="C9" s="37" t="s">
        <v>108</v>
      </c>
      <c r="D9" s="38" t="n">
        <v>176.64</v>
      </c>
      <c r="E9" s="39" t="n">
        <v>166.912</v>
      </c>
    </row>
    <row r="10" s="34" customFormat="true" ht="12.75" hidden="true" customHeight="true" outlineLevel="1" collapsed="false">
      <c r="A10" s="35" t="s">
        <v>111</v>
      </c>
      <c r="B10" s="36" t="s">
        <v>112</v>
      </c>
      <c r="C10" s="37" t="s">
        <v>108</v>
      </c>
      <c r="D10" s="38" t="n">
        <v>66.24</v>
      </c>
      <c r="E10" s="39" t="n">
        <v>62.592</v>
      </c>
    </row>
    <row r="11" s="34" customFormat="true" ht="12.75" hidden="true" customHeight="true" outlineLevel="1" collapsed="false">
      <c r="A11" s="35" t="s">
        <v>113</v>
      </c>
      <c r="B11" s="36" t="s">
        <v>114</v>
      </c>
      <c r="C11" s="37" t="s">
        <v>108</v>
      </c>
      <c r="D11" s="38" t="n">
        <v>66.24</v>
      </c>
      <c r="E11" s="39" t="n">
        <v>62.592</v>
      </c>
    </row>
    <row r="12" s="34" customFormat="true" ht="12.75" hidden="true" customHeight="true" outlineLevel="1" collapsed="false">
      <c r="A12" s="35" t="s">
        <v>115</v>
      </c>
      <c r="B12" s="36" t="s">
        <v>116</v>
      </c>
      <c r="C12" s="37" t="s">
        <v>108</v>
      </c>
      <c r="D12" s="38" t="n">
        <v>71.76</v>
      </c>
      <c r="E12" s="39" t="n">
        <v>67.808</v>
      </c>
    </row>
    <row r="13" s="34" customFormat="true" ht="12.75" hidden="true" customHeight="true" outlineLevel="1" collapsed="false">
      <c r="A13" s="35" t="s">
        <v>117</v>
      </c>
      <c r="B13" s="36" t="s">
        <v>118</v>
      </c>
      <c r="C13" s="37" t="s">
        <v>108</v>
      </c>
      <c r="D13" s="38" t="n">
        <v>71.76</v>
      </c>
      <c r="E13" s="39" t="n">
        <v>67.808</v>
      </c>
    </row>
    <row r="14" s="34" customFormat="true" ht="12.75" hidden="true" customHeight="true" outlineLevel="1" collapsed="false">
      <c r="A14" s="35" t="s">
        <v>119</v>
      </c>
      <c r="B14" s="36" t="s">
        <v>120</v>
      </c>
      <c r="C14" s="37" t="s">
        <v>108</v>
      </c>
      <c r="D14" s="38" t="n">
        <v>71.76</v>
      </c>
      <c r="E14" s="39" t="n">
        <v>67.808</v>
      </c>
    </row>
    <row r="15" s="34" customFormat="true" ht="12.75" hidden="true" customHeight="true" outlineLevel="1" collapsed="false">
      <c r="A15" s="35" t="s">
        <v>121</v>
      </c>
      <c r="B15" s="36" t="s">
        <v>122</v>
      </c>
      <c r="C15" s="37" t="s">
        <v>108</v>
      </c>
      <c r="D15" s="38" t="n">
        <v>110.4</v>
      </c>
      <c r="E15" s="39" t="n">
        <v>104.32</v>
      </c>
    </row>
    <row r="16" s="34" customFormat="true" ht="12.75" hidden="true" customHeight="true" outlineLevel="1" collapsed="false">
      <c r="A16" s="35" t="s">
        <v>123</v>
      </c>
      <c r="B16" s="36" t="s">
        <v>124</v>
      </c>
      <c r="C16" s="37" t="s">
        <v>108</v>
      </c>
      <c r="D16" s="38" t="n">
        <v>71.76</v>
      </c>
      <c r="E16" s="39" t="n">
        <v>67.808</v>
      </c>
    </row>
    <row r="17" s="34" customFormat="true" ht="12.75" hidden="true" customHeight="true" outlineLevel="1" collapsed="false">
      <c r="A17" s="35" t="s">
        <v>125</v>
      </c>
      <c r="B17" s="36" t="s">
        <v>126</v>
      </c>
      <c r="C17" s="37" t="s">
        <v>108</v>
      </c>
      <c r="D17" s="38" t="n">
        <v>71.76</v>
      </c>
      <c r="E17" s="39" t="n">
        <v>67.808</v>
      </c>
    </row>
    <row r="18" s="34" customFormat="true" ht="12.75" hidden="true" customHeight="true" outlineLevel="1" collapsed="false">
      <c r="A18" s="35" t="s">
        <v>127</v>
      </c>
      <c r="B18" s="36" t="s">
        <v>128</v>
      </c>
      <c r="C18" s="37" t="s">
        <v>108</v>
      </c>
      <c r="D18" s="38" t="n">
        <v>71.76</v>
      </c>
      <c r="E18" s="39" t="n">
        <v>67.808</v>
      </c>
    </row>
    <row r="19" s="34" customFormat="true" ht="12.75" hidden="true" customHeight="true" outlineLevel="1" collapsed="false">
      <c r="A19" s="35" t="s">
        <v>129</v>
      </c>
      <c r="B19" s="36" t="s">
        <v>130</v>
      </c>
      <c r="C19" s="37" t="s">
        <v>108</v>
      </c>
      <c r="D19" s="38" t="n">
        <v>71.76</v>
      </c>
      <c r="E19" s="39" t="n">
        <v>67.808</v>
      </c>
    </row>
    <row r="20" s="34" customFormat="true" ht="12.75" hidden="true" customHeight="true" outlineLevel="1" collapsed="false">
      <c r="A20" s="35" t="s">
        <v>131</v>
      </c>
      <c r="B20" s="36" t="s">
        <v>132</v>
      </c>
      <c r="C20" s="37" t="s">
        <v>108</v>
      </c>
      <c r="D20" s="38" t="n">
        <v>200.1</v>
      </c>
      <c r="E20" s="39" t="n">
        <v>189.08</v>
      </c>
    </row>
    <row r="21" s="34" customFormat="true" ht="12.75" hidden="true" customHeight="true" outlineLevel="1" collapsed="false">
      <c r="A21" s="35" t="s">
        <v>133</v>
      </c>
      <c r="B21" s="36" t="s">
        <v>134</v>
      </c>
      <c r="C21" s="37" t="s">
        <v>108</v>
      </c>
      <c r="D21" s="38" t="n">
        <v>200.1</v>
      </c>
      <c r="E21" s="39" t="n">
        <v>189.08</v>
      </c>
    </row>
    <row r="22" s="34" customFormat="true" ht="12.75" hidden="true" customHeight="true" outlineLevel="1" collapsed="false">
      <c r="A22" s="35" t="s">
        <v>135</v>
      </c>
      <c r="B22" s="36" t="s">
        <v>136</v>
      </c>
      <c r="C22" s="37" t="s">
        <v>108</v>
      </c>
      <c r="D22" s="38" t="n">
        <v>200.1</v>
      </c>
      <c r="E22" s="39" t="n">
        <v>189.08</v>
      </c>
    </row>
    <row r="23" s="34" customFormat="true" ht="12.75" hidden="true" customHeight="true" outlineLevel="1" collapsed="false">
      <c r="A23" s="35" t="s">
        <v>137</v>
      </c>
      <c r="B23" s="36" t="s">
        <v>138</v>
      </c>
      <c r="C23" s="37" t="s">
        <v>108</v>
      </c>
      <c r="D23" s="38" t="n">
        <v>320.16</v>
      </c>
      <c r="E23" s="39" t="n">
        <v>302.528</v>
      </c>
    </row>
    <row r="24" s="34" customFormat="true" ht="12.75" hidden="true" customHeight="true" outlineLevel="1" collapsed="false">
      <c r="A24" s="35" t="s">
        <v>139</v>
      </c>
      <c r="B24" s="36" t="s">
        <v>140</v>
      </c>
      <c r="C24" s="37" t="s">
        <v>108</v>
      </c>
      <c r="D24" s="38" t="n">
        <v>104.88</v>
      </c>
      <c r="E24" s="39" t="n">
        <v>99.104</v>
      </c>
    </row>
    <row r="25" s="34" customFormat="true" ht="12.75" hidden="true" customHeight="true" outlineLevel="1" collapsed="false">
      <c r="A25" s="35" t="s">
        <v>141</v>
      </c>
      <c r="B25" s="36" t="s">
        <v>142</v>
      </c>
      <c r="C25" s="37" t="s">
        <v>108</v>
      </c>
      <c r="D25" s="38" t="n">
        <v>66.24</v>
      </c>
      <c r="E25" s="39" t="n">
        <v>62.592</v>
      </c>
    </row>
    <row r="26" s="34" customFormat="true" ht="12.75" hidden="true" customHeight="true" outlineLevel="1" collapsed="false">
      <c r="A26" s="35" t="s">
        <v>143</v>
      </c>
      <c r="B26" s="36" t="s">
        <v>144</v>
      </c>
      <c r="C26" s="37" t="s">
        <v>108</v>
      </c>
      <c r="D26" s="38" t="n">
        <v>320.16</v>
      </c>
      <c r="E26" s="39" t="n">
        <v>302.528</v>
      </c>
    </row>
    <row r="27" s="34" customFormat="true" ht="12.75" hidden="true" customHeight="true" outlineLevel="1" collapsed="false">
      <c r="A27" s="35" t="s">
        <v>145</v>
      </c>
      <c r="B27" s="36" t="s">
        <v>146</v>
      </c>
      <c r="C27" s="37" t="s">
        <v>108</v>
      </c>
      <c r="D27" s="38" t="n">
        <v>75.9</v>
      </c>
      <c r="E27" s="39" t="n">
        <v>71.72</v>
      </c>
    </row>
    <row r="28" s="34" customFormat="true" ht="12.75" hidden="true" customHeight="true" outlineLevel="1" collapsed="false">
      <c r="A28" s="35" t="s">
        <v>147</v>
      </c>
      <c r="B28" s="36" t="s">
        <v>148</v>
      </c>
      <c r="C28" s="37" t="s">
        <v>108</v>
      </c>
      <c r="D28" s="38" t="n">
        <v>75.9</v>
      </c>
      <c r="E28" s="39" t="n">
        <v>71.72</v>
      </c>
    </row>
    <row r="29" s="34" customFormat="true" ht="12.75" hidden="true" customHeight="true" outlineLevel="1" collapsed="false">
      <c r="A29" s="35" t="s">
        <v>149</v>
      </c>
      <c r="B29" s="36" t="s">
        <v>150</v>
      </c>
      <c r="C29" s="37" t="s">
        <v>108</v>
      </c>
      <c r="D29" s="38" t="n">
        <v>75.9</v>
      </c>
      <c r="E29" s="39" t="n">
        <v>71.72</v>
      </c>
    </row>
    <row r="30" s="34" customFormat="true" ht="12.75" hidden="true" customHeight="true" outlineLevel="1" collapsed="false">
      <c r="A30" s="35" t="s">
        <v>151</v>
      </c>
      <c r="B30" s="36" t="s">
        <v>152</v>
      </c>
      <c r="C30" s="37" t="s">
        <v>108</v>
      </c>
      <c r="D30" s="38" t="n">
        <v>77.28</v>
      </c>
      <c r="E30" s="39" t="n">
        <v>73.024</v>
      </c>
    </row>
    <row r="31" s="34" customFormat="true" ht="12.75" hidden="true" customHeight="true" outlineLevel="1" collapsed="false">
      <c r="A31" s="35" t="s">
        <v>153</v>
      </c>
      <c r="B31" s="36" t="s">
        <v>154</v>
      </c>
      <c r="C31" s="37" t="s">
        <v>108</v>
      </c>
      <c r="D31" s="38" t="n">
        <v>86.94</v>
      </c>
      <c r="E31" s="39" t="n">
        <v>82.152</v>
      </c>
    </row>
    <row r="32" s="34" customFormat="true" ht="12.75" hidden="true" customHeight="true" outlineLevel="1" collapsed="false">
      <c r="A32" s="35" t="s">
        <v>155</v>
      </c>
      <c r="B32" s="36" t="s">
        <v>156</v>
      </c>
      <c r="C32" s="37" t="s">
        <v>108</v>
      </c>
      <c r="D32" s="38" t="n">
        <v>86.94</v>
      </c>
      <c r="E32" s="39" t="n">
        <v>82.152</v>
      </c>
    </row>
    <row r="33" s="34" customFormat="true" ht="12.75" hidden="true" customHeight="true" outlineLevel="1" collapsed="false">
      <c r="A33" s="35" t="s">
        <v>157</v>
      </c>
      <c r="B33" s="36" t="s">
        <v>158</v>
      </c>
      <c r="C33" s="37" t="s">
        <v>108</v>
      </c>
      <c r="D33" s="38" t="n">
        <v>86.94</v>
      </c>
      <c r="E33" s="39" t="n">
        <v>82.152</v>
      </c>
    </row>
    <row r="34" s="34" customFormat="true" ht="12.75" hidden="true" customHeight="true" outlineLevel="1" collapsed="false">
      <c r="A34" s="35" t="s">
        <v>159</v>
      </c>
      <c r="B34" s="36" t="s">
        <v>160</v>
      </c>
      <c r="C34" s="37" t="s">
        <v>108</v>
      </c>
      <c r="D34" s="38" t="n">
        <v>77.28</v>
      </c>
      <c r="E34" s="39" t="n">
        <v>73.024</v>
      </c>
    </row>
    <row r="35" s="34" customFormat="true" ht="12.75" hidden="true" customHeight="true" outlineLevel="1" collapsed="false">
      <c r="A35" s="35" t="s">
        <v>161</v>
      </c>
      <c r="B35" s="36" t="s">
        <v>162</v>
      </c>
      <c r="C35" s="37" t="s">
        <v>108</v>
      </c>
      <c r="D35" s="38" t="n">
        <v>89.7</v>
      </c>
      <c r="E35" s="39" t="n">
        <v>84.76</v>
      </c>
    </row>
    <row r="36" s="34" customFormat="true" ht="12.75" hidden="true" customHeight="true" outlineLevel="1" collapsed="false">
      <c r="A36" s="35" t="s">
        <v>163</v>
      </c>
      <c r="B36" s="36" t="s">
        <v>164</v>
      </c>
      <c r="C36" s="37" t="s">
        <v>108</v>
      </c>
      <c r="D36" s="38" t="n">
        <v>89.7</v>
      </c>
      <c r="E36" s="39" t="n">
        <v>84.76</v>
      </c>
    </row>
    <row r="37" s="34" customFormat="true" ht="12.75" hidden="true" customHeight="true" outlineLevel="1" collapsed="false">
      <c r="A37" s="35" t="s">
        <v>165</v>
      </c>
      <c r="B37" s="36" t="s">
        <v>166</v>
      </c>
      <c r="C37" s="37" t="s">
        <v>108</v>
      </c>
      <c r="D37" s="38" t="n">
        <v>89.7</v>
      </c>
      <c r="E37" s="39" t="n">
        <v>84.76</v>
      </c>
    </row>
    <row r="38" s="34" customFormat="true" ht="12.75" hidden="true" customHeight="true" outlineLevel="1" collapsed="false">
      <c r="A38" s="35" t="s">
        <v>167</v>
      </c>
      <c r="B38" s="36" t="s">
        <v>168</v>
      </c>
      <c r="C38" s="37" t="s">
        <v>108</v>
      </c>
      <c r="D38" s="38" t="n">
        <v>89.7</v>
      </c>
      <c r="E38" s="39" t="n">
        <v>84.76</v>
      </c>
    </row>
    <row r="39" s="34" customFormat="true" ht="12.75" hidden="true" customHeight="true" outlineLevel="1" collapsed="false">
      <c r="A39" s="35" t="s">
        <v>169</v>
      </c>
      <c r="B39" s="36" t="s">
        <v>170</v>
      </c>
      <c r="C39" s="37" t="s">
        <v>108</v>
      </c>
      <c r="D39" s="38" t="n">
        <v>92.46</v>
      </c>
      <c r="E39" s="39" t="n">
        <v>87.368</v>
      </c>
    </row>
    <row r="40" s="34" customFormat="true" ht="12.75" hidden="true" customHeight="true" outlineLevel="1" collapsed="false">
      <c r="A40" s="35" t="s">
        <v>171</v>
      </c>
      <c r="B40" s="36" t="s">
        <v>172</v>
      </c>
      <c r="C40" s="37" t="s">
        <v>108</v>
      </c>
      <c r="D40" s="38" t="n">
        <v>92.46</v>
      </c>
      <c r="E40" s="39" t="n">
        <v>87.368</v>
      </c>
    </row>
    <row r="41" s="34" customFormat="true" ht="12.75" hidden="true" customHeight="true" outlineLevel="1" collapsed="false">
      <c r="A41" s="35" t="s">
        <v>173</v>
      </c>
      <c r="B41" s="36" t="s">
        <v>174</v>
      </c>
      <c r="C41" s="37" t="s">
        <v>108</v>
      </c>
      <c r="D41" s="38" t="n">
        <v>92.46</v>
      </c>
      <c r="E41" s="39" t="n">
        <v>87.368</v>
      </c>
    </row>
    <row r="42" s="34" customFormat="true" ht="12.75" hidden="true" customHeight="true" outlineLevel="1" collapsed="false">
      <c r="A42" s="35" t="s">
        <v>175</v>
      </c>
      <c r="B42" s="36" t="s">
        <v>176</v>
      </c>
      <c r="C42" s="37" t="s">
        <v>108</v>
      </c>
      <c r="D42" s="38" t="n">
        <v>92.46</v>
      </c>
      <c r="E42" s="39" t="n">
        <v>87.368</v>
      </c>
    </row>
    <row r="43" s="34" customFormat="true" ht="12.75" hidden="true" customHeight="true" outlineLevel="1" collapsed="false">
      <c r="A43" s="35" t="s">
        <v>177</v>
      </c>
      <c r="B43" s="36" t="s">
        <v>178</v>
      </c>
      <c r="C43" s="37" t="s">
        <v>108</v>
      </c>
      <c r="D43" s="38" t="n">
        <v>103.5</v>
      </c>
      <c r="E43" s="39" t="n">
        <v>97.8</v>
      </c>
    </row>
    <row r="44" s="34" customFormat="true" ht="12.75" hidden="true" customHeight="true" outlineLevel="1" collapsed="false">
      <c r="A44" s="35" t="s">
        <v>179</v>
      </c>
      <c r="B44" s="36" t="s">
        <v>180</v>
      </c>
      <c r="C44" s="37" t="s">
        <v>108</v>
      </c>
      <c r="D44" s="38" t="n">
        <v>64.86</v>
      </c>
      <c r="E44" s="39" t="n">
        <v>61.288</v>
      </c>
    </row>
    <row r="45" s="34" customFormat="true" ht="12.75" hidden="true" customHeight="true" outlineLevel="1" collapsed="false">
      <c r="A45" s="35" t="s">
        <v>181</v>
      </c>
      <c r="B45" s="36" t="s">
        <v>182</v>
      </c>
      <c r="C45" s="37" t="s">
        <v>108</v>
      </c>
      <c r="D45" s="38" t="n">
        <v>64.86</v>
      </c>
      <c r="E45" s="39" t="n">
        <v>61.288</v>
      </c>
    </row>
    <row r="46" s="34" customFormat="true" ht="12.75" hidden="true" customHeight="true" outlineLevel="1" collapsed="false">
      <c r="A46" s="35" t="s">
        <v>183</v>
      </c>
      <c r="B46" s="36" t="s">
        <v>184</v>
      </c>
      <c r="C46" s="37" t="s">
        <v>108</v>
      </c>
      <c r="D46" s="38" t="n">
        <v>64.86</v>
      </c>
      <c r="E46" s="39" t="n">
        <v>61.288</v>
      </c>
    </row>
    <row r="47" s="34" customFormat="true" ht="12.75" hidden="true" customHeight="true" outlineLevel="1" collapsed="false">
      <c r="A47" s="35" t="s">
        <v>185</v>
      </c>
      <c r="B47" s="36" t="s">
        <v>186</v>
      </c>
      <c r="C47" s="37" t="s">
        <v>108</v>
      </c>
      <c r="D47" s="38" t="n">
        <v>64.86</v>
      </c>
      <c r="E47" s="39" t="n">
        <v>61.288</v>
      </c>
    </row>
    <row r="48" s="34" customFormat="true" ht="12.75" hidden="true" customHeight="true" outlineLevel="1" collapsed="false">
      <c r="A48" s="35" t="s">
        <v>187</v>
      </c>
      <c r="B48" s="36" t="s">
        <v>188</v>
      </c>
      <c r="C48" s="37" t="s">
        <v>108</v>
      </c>
      <c r="D48" s="38" t="n">
        <v>103.5</v>
      </c>
      <c r="E48" s="39" t="n">
        <v>97.8</v>
      </c>
    </row>
    <row r="49" s="34" customFormat="true" ht="12.75" hidden="true" customHeight="true" outlineLevel="1" collapsed="false">
      <c r="A49" s="35" t="s">
        <v>189</v>
      </c>
      <c r="B49" s="36" t="s">
        <v>190</v>
      </c>
      <c r="C49" s="37" t="s">
        <v>108</v>
      </c>
      <c r="D49" s="38" t="n">
        <v>113.16</v>
      </c>
      <c r="E49" s="39" t="n">
        <v>106.928</v>
      </c>
    </row>
    <row r="50" s="34" customFormat="true" ht="12.75" hidden="true" customHeight="true" outlineLevel="1" collapsed="false">
      <c r="A50" s="35" t="s">
        <v>191</v>
      </c>
      <c r="B50" s="36" t="s">
        <v>192</v>
      </c>
      <c r="C50" s="37" t="s">
        <v>108</v>
      </c>
      <c r="D50" s="38" t="n">
        <v>113.16</v>
      </c>
      <c r="E50" s="39" t="n">
        <v>106.928</v>
      </c>
    </row>
    <row r="51" s="34" customFormat="true" ht="12.75" hidden="true" customHeight="true" outlineLevel="1" collapsed="false">
      <c r="A51" s="35" t="s">
        <v>193</v>
      </c>
      <c r="B51" s="36" t="s">
        <v>194</v>
      </c>
      <c r="C51" s="37" t="s">
        <v>108</v>
      </c>
      <c r="D51" s="38" t="n">
        <v>113.16</v>
      </c>
      <c r="E51" s="39" t="n">
        <v>106.928</v>
      </c>
    </row>
    <row r="52" s="34" customFormat="true" ht="12.75" hidden="true" customHeight="true" outlineLevel="1" collapsed="false">
      <c r="A52" s="35" t="s">
        <v>195</v>
      </c>
      <c r="B52" s="36" t="s">
        <v>196</v>
      </c>
      <c r="C52" s="37" t="s">
        <v>108</v>
      </c>
      <c r="D52" s="38" t="n">
        <v>113.16</v>
      </c>
      <c r="E52" s="39" t="n">
        <v>106.928</v>
      </c>
    </row>
    <row r="53" s="34" customFormat="true" ht="12.75" hidden="true" customHeight="true" outlineLevel="1" collapsed="false">
      <c r="A53" s="35" t="s">
        <v>197</v>
      </c>
      <c r="B53" s="36" t="s">
        <v>198</v>
      </c>
      <c r="C53" s="37" t="s">
        <v>108</v>
      </c>
      <c r="D53" s="38" t="n">
        <v>99.36</v>
      </c>
      <c r="E53" s="39" t="n">
        <v>93.888</v>
      </c>
    </row>
    <row r="54" s="34" customFormat="true" ht="12.75" hidden="true" customHeight="true" outlineLevel="1" collapsed="false">
      <c r="A54" s="35" t="s">
        <v>199</v>
      </c>
      <c r="B54" s="36" t="s">
        <v>200</v>
      </c>
      <c r="C54" s="37" t="s">
        <v>108</v>
      </c>
      <c r="D54" s="38" t="n">
        <v>124.2</v>
      </c>
      <c r="E54" s="39" t="n">
        <v>117.36</v>
      </c>
    </row>
    <row r="55" s="34" customFormat="true" ht="12.75" hidden="true" customHeight="true" outlineLevel="1" collapsed="false">
      <c r="A55" s="35" t="s">
        <v>201</v>
      </c>
      <c r="B55" s="36" t="s">
        <v>202</v>
      </c>
      <c r="C55" s="37" t="s">
        <v>108</v>
      </c>
      <c r="D55" s="38" t="n">
        <v>124.2</v>
      </c>
      <c r="E55" s="39" t="n">
        <v>117.36</v>
      </c>
    </row>
    <row r="56" s="34" customFormat="true" ht="12.75" hidden="true" customHeight="true" outlineLevel="1" collapsed="false">
      <c r="A56" s="35" t="s">
        <v>203</v>
      </c>
      <c r="B56" s="36" t="s">
        <v>204</v>
      </c>
      <c r="C56" s="37" t="s">
        <v>205</v>
      </c>
      <c r="D56" s="38" t="n">
        <v>86.532</v>
      </c>
      <c r="E56" s="39" t="n">
        <v>81.7656</v>
      </c>
    </row>
    <row r="57" s="34" customFormat="true" ht="12.75" hidden="true" customHeight="true" outlineLevel="1" collapsed="false">
      <c r="A57" s="35" t="s">
        <v>206</v>
      </c>
      <c r="B57" s="36" t="s">
        <v>207</v>
      </c>
      <c r="C57" s="37" t="s">
        <v>205</v>
      </c>
      <c r="D57" s="38" t="n">
        <v>18.636</v>
      </c>
      <c r="E57" s="39" t="n">
        <v>17.6088</v>
      </c>
    </row>
    <row r="58" s="34" customFormat="true" ht="12.75" hidden="true" customHeight="true" outlineLevel="1" collapsed="false">
      <c r="A58" s="35" t="s">
        <v>208</v>
      </c>
      <c r="B58" s="36" t="s">
        <v>209</v>
      </c>
      <c r="C58" s="37" t="s">
        <v>205</v>
      </c>
      <c r="D58" s="38" t="n">
        <v>14.904</v>
      </c>
      <c r="E58" s="39" t="n">
        <v>14.0832</v>
      </c>
    </row>
    <row r="59" s="34" customFormat="true" ht="12.75" hidden="true" customHeight="true" outlineLevel="1" collapsed="false">
      <c r="A59" s="35" t="s">
        <v>210</v>
      </c>
      <c r="B59" s="36" t="s">
        <v>211</v>
      </c>
      <c r="C59" s="37" t="s">
        <v>205</v>
      </c>
      <c r="D59" s="38" t="n">
        <v>15.252</v>
      </c>
      <c r="E59" s="39" t="n">
        <v>14.4116</v>
      </c>
    </row>
    <row r="60" s="34" customFormat="true" ht="12.75" hidden="true" customHeight="true" outlineLevel="1" collapsed="false">
      <c r="A60" s="35" t="s">
        <v>212</v>
      </c>
      <c r="B60" s="36" t="s">
        <v>213</v>
      </c>
      <c r="C60" s="37" t="s">
        <v>205</v>
      </c>
      <c r="D60" s="38" t="n">
        <v>18.012</v>
      </c>
      <c r="E60" s="39" t="n">
        <v>17.0196</v>
      </c>
    </row>
    <row r="61" s="34" customFormat="true" ht="12.75" hidden="true" customHeight="true" outlineLevel="1" collapsed="false">
      <c r="A61" s="35" t="s">
        <v>214</v>
      </c>
      <c r="B61" s="36" t="s">
        <v>215</v>
      </c>
      <c r="C61" s="37" t="s">
        <v>205</v>
      </c>
      <c r="D61" s="38" t="n">
        <v>18.636</v>
      </c>
      <c r="E61" s="39" t="n">
        <v>17.6088</v>
      </c>
    </row>
    <row r="62" s="34" customFormat="true" ht="12.75" hidden="true" customHeight="true" outlineLevel="1" collapsed="false">
      <c r="A62" s="35" t="s">
        <v>216</v>
      </c>
      <c r="B62" s="36" t="s">
        <v>217</v>
      </c>
      <c r="C62" s="37" t="s">
        <v>205</v>
      </c>
      <c r="D62" s="38" t="n">
        <v>19.248</v>
      </c>
      <c r="E62" s="39" t="n">
        <v>18.1884</v>
      </c>
    </row>
    <row r="63" s="34" customFormat="true" ht="12.75" hidden="true" customHeight="true" outlineLevel="1" collapsed="false">
      <c r="A63" s="35" t="s">
        <v>218</v>
      </c>
      <c r="B63" s="36" t="s">
        <v>219</v>
      </c>
      <c r="C63" s="37" t="s">
        <v>205</v>
      </c>
      <c r="D63" s="38" t="n">
        <v>20.496</v>
      </c>
      <c r="E63" s="39" t="n">
        <v>19.3668</v>
      </c>
    </row>
    <row r="64" s="34" customFormat="true" ht="12.75" hidden="true" customHeight="true" outlineLevel="1" collapsed="false">
      <c r="A64" s="35" t="s">
        <v>220</v>
      </c>
      <c r="B64" s="36" t="s">
        <v>221</v>
      </c>
      <c r="C64" s="37" t="s">
        <v>205</v>
      </c>
      <c r="D64" s="38" t="n">
        <v>21.12</v>
      </c>
      <c r="E64" s="39" t="n">
        <v>19.956</v>
      </c>
    </row>
    <row r="65" s="34" customFormat="true" ht="12.75" hidden="true" customHeight="true" outlineLevel="1" collapsed="false">
      <c r="A65" s="35" t="s">
        <v>222</v>
      </c>
      <c r="B65" s="36" t="s">
        <v>223</v>
      </c>
      <c r="C65" s="37" t="s">
        <v>205</v>
      </c>
      <c r="D65" s="38" t="n">
        <v>15.18</v>
      </c>
      <c r="E65" s="39" t="n">
        <v>14.344</v>
      </c>
    </row>
    <row r="66" s="34" customFormat="true" ht="12.75" hidden="true" customHeight="true" outlineLevel="1" collapsed="false">
      <c r="A66" s="35" t="s">
        <v>224</v>
      </c>
      <c r="B66" s="36" t="s">
        <v>225</v>
      </c>
      <c r="C66" s="37" t="s">
        <v>205</v>
      </c>
      <c r="D66" s="38" t="n">
        <v>15.876</v>
      </c>
      <c r="E66" s="39" t="n">
        <v>15.0008</v>
      </c>
    </row>
    <row r="67" s="34" customFormat="true" ht="12.75" hidden="true" customHeight="true" outlineLevel="1" collapsed="false">
      <c r="A67" s="35" t="s">
        <v>226</v>
      </c>
      <c r="B67" s="36" t="s">
        <v>227</v>
      </c>
      <c r="C67" s="37" t="s">
        <v>205</v>
      </c>
      <c r="D67" s="38" t="n">
        <v>16.56</v>
      </c>
      <c r="E67" s="39" t="n">
        <v>15.648</v>
      </c>
    </row>
    <row r="68" s="34" customFormat="true" ht="12.75" hidden="true" customHeight="true" outlineLevel="1" collapsed="false">
      <c r="A68" s="35" t="s">
        <v>228</v>
      </c>
      <c r="B68" s="36" t="s">
        <v>229</v>
      </c>
      <c r="C68" s="37" t="s">
        <v>205</v>
      </c>
      <c r="D68" s="38" t="n">
        <v>17.256</v>
      </c>
      <c r="E68" s="39" t="n">
        <v>16.3048</v>
      </c>
    </row>
    <row r="69" s="34" customFormat="true" ht="12.75" hidden="true" customHeight="true" outlineLevel="1" collapsed="false">
      <c r="A69" s="35" t="s">
        <v>230</v>
      </c>
      <c r="B69" s="36" t="s">
        <v>231</v>
      </c>
      <c r="C69" s="37" t="s">
        <v>205</v>
      </c>
      <c r="D69" s="38" t="n">
        <v>19.32</v>
      </c>
      <c r="E69" s="39" t="n">
        <v>18.256</v>
      </c>
    </row>
    <row r="70" s="34" customFormat="true" ht="12.75" hidden="true" customHeight="true" outlineLevel="1" collapsed="false">
      <c r="A70" s="35" t="s">
        <v>232</v>
      </c>
      <c r="B70" s="36" t="s">
        <v>233</v>
      </c>
      <c r="C70" s="37" t="s">
        <v>205</v>
      </c>
      <c r="D70" s="38" t="n">
        <v>20.016</v>
      </c>
      <c r="E70" s="39" t="n">
        <v>18.9128</v>
      </c>
    </row>
    <row r="71" s="34" customFormat="true" ht="12.75" hidden="true" customHeight="true" outlineLevel="1" collapsed="false">
      <c r="A71" s="35" t="s">
        <v>234</v>
      </c>
      <c r="B71" s="36" t="s">
        <v>235</v>
      </c>
      <c r="C71" s="37" t="s">
        <v>205</v>
      </c>
      <c r="D71" s="38" t="n">
        <v>20.7</v>
      </c>
      <c r="E71" s="39" t="n">
        <v>19.56</v>
      </c>
    </row>
    <row r="72" s="34" customFormat="true" ht="12.75" hidden="true" customHeight="true" outlineLevel="1" collapsed="false">
      <c r="A72" s="35" t="s">
        <v>236</v>
      </c>
      <c r="B72" s="36" t="s">
        <v>237</v>
      </c>
      <c r="C72" s="37" t="s">
        <v>205</v>
      </c>
      <c r="D72" s="38" t="n">
        <v>21.396</v>
      </c>
      <c r="E72" s="39" t="n">
        <v>20.2168</v>
      </c>
    </row>
    <row r="73" s="34" customFormat="true" ht="12.75" hidden="true" customHeight="true" outlineLevel="1" collapsed="false">
      <c r="A73" s="35" t="s">
        <v>238</v>
      </c>
      <c r="B73" s="36" t="s">
        <v>239</v>
      </c>
      <c r="C73" s="37" t="s">
        <v>205</v>
      </c>
      <c r="D73" s="38" t="n">
        <v>22.08</v>
      </c>
      <c r="E73" s="39" t="n">
        <v>20.864</v>
      </c>
    </row>
    <row r="74" s="34" customFormat="true" ht="12.75" hidden="true" customHeight="true" outlineLevel="1" collapsed="false">
      <c r="A74" s="35" t="s">
        <v>240</v>
      </c>
      <c r="B74" s="36" t="s">
        <v>241</v>
      </c>
      <c r="C74" s="37" t="s">
        <v>205</v>
      </c>
      <c r="D74" s="38" t="n">
        <v>20.496</v>
      </c>
      <c r="E74" s="39" t="n">
        <v>19.3668</v>
      </c>
    </row>
    <row r="75" s="34" customFormat="true" ht="12.75" hidden="true" customHeight="true" outlineLevel="1" collapsed="false">
      <c r="A75" s="35" t="s">
        <v>242</v>
      </c>
      <c r="B75" s="36" t="s">
        <v>243</v>
      </c>
      <c r="C75" s="37" t="s">
        <v>244</v>
      </c>
      <c r="D75" s="38" t="n">
        <v>4774.8</v>
      </c>
      <c r="E75" s="39" t="n">
        <v>4511.84</v>
      </c>
    </row>
    <row r="76" s="34" customFormat="true" ht="12.75" hidden="true" customHeight="true" outlineLevel="1" collapsed="false">
      <c r="A76" s="35" t="s">
        <v>245</v>
      </c>
      <c r="B76" s="36" t="s">
        <v>246</v>
      </c>
      <c r="C76" s="37" t="s">
        <v>205</v>
      </c>
      <c r="D76" s="38" t="n">
        <v>414</v>
      </c>
      <c r="E76" s="39" t="n">
        <v>391.2</v>
      </c>
    </row>
    <row r="77" s="34" customFormat="true" ht="12.75" hidden="true" customHeight="true" outlineLevel="1" collapsed="false">
      <c r="A77" s="35" t="s">
        <v>247</v>
      </c>
      <c r="B77" s="36" t="s">
        <v>248</v>
      </c>
      <c r="C77" s="37" t="s">
        <v>108</v>
      </c>
      <c r="D77" s="38" t="n">
        <v>12.696</v>
      </c>
      <c r="E77" s="39" t="n">
        <v>11.9968</v>
      </c>
    </row>
    <row r="78" s="34" customFormat="true" ht="12.75" hidden="true" customHeight="true" outlineLevel="1" collapsed="false">
      <c r="A78" s="35" t="s">
        <v>249</v>
      </c>
      <c r="B78" s="36" t="s">
        <v>250</v>
      </c>
      <c r="C78" s="37" t="s">
        <v>108</v>
      </c>
      <c r="D78" s="38" t="n">
        <v>12.696</v>
      </c>
      <c r="E78" s="39" t="n">
        <v>11.9968</v>
      </c>
    </row>
    <row r="79" s="34" customFormat="true" ht="12.75" hidden="true" customHeight="true" outlineLevel="1" collapsed="false">
      <c r="A79" s="35" t="s">
        <v>251</v>
      </c>
      <c r="B79" s="36" t="s">
        <v>252</v>
      </c>
      <c r="C79" s="37" t="s">
        <v>108</v>
      </c>
      <c r="D79" s="38" t="n">
        <v>12.696</v>
      </c>
      <c r="E79" s="39" t="n">
        <v>11.9968</v>
      </c>
    </row>
    <row r="80" s="34" customFormat="true" ht="12.75" hidden="true" customHeight="true" outlineLevel="1" collapsed="false">
      <c r="A80" s="35" t="s">
        <v>253</v>
      </c>
      <c r="B80" s="36" t="s">
        <v>254</v>
      </c>
      <c r="C80" s="37" t="s">
        <v>108</v>
      </c>
      <c r="D80" s="38" t="n">
        <v>12.696</v>
      </c>
      <c r="E80" s="39" t="n">
        <v>11.9968</v>
      </c>
    </row>
    <row r="81" s="34" customFormat="true" ht="12.75" hidden="true" customHeight="true" outlineLevel="1" collapsed="false">
      <c r="A81" s="35" t="s">
        <v>255</v>
      </c>
      <c r="B81" s="36" t="s">
        <v>256</v>
      </c>
      <c r="C81" s="37" t="s">
        <v>108</v>
      </c>
      <c r="D81" s="38" t="n">
        <v>12.696</v>
      </c>
      <c r="E81" s="39" t="n">
        <v>11.9968</v>
      </c>
    </row>
    <row r="82" s="34" customFormat="true" ht="12.75" hidden="true" customHeight="true" outlineLevel="1" collapsed="false">
      <c r="A82" s="35" t="s">
        <v>257</v>
      </c>
      <c r="B82" s="36" t="s">
        <v>258</v>
      </c>
      <c r="C82" s="37" t="s">
        <v>108</v>
      </c>
      <c r="D82" s="38" t="n">
        <v>12.696</v>
      </c>
      <c r="E82" s="39" t="n">
        <v>11.9968</v>
      </c>
    </row>
    <row r="83" s="34" customFormat="true" ht="12.75" hidden="true" customHeight="true" outlineLevel="1" collapsed="false">
      <c r="A83" s="35" t="s">
        <v>259</v>
      </c>
      <c r="B83" s="36" t="s">
        <v>260</v>
      </c>
      <c r="C83" s="37" t="s">
        <v>108</v>
      </c>
      <c r="D83" s="38" t="n">
        <v>2.352</v>
      </c>
      <c r="E83" s="39" t="n">
        <v>2.2216</v>
      </c>
    </row>
    <row r="84" s="34" customFormat="true" ht="12.75" hidden="true" customHeight="true" outlineLevel="1" collapsed="false">
      <c r="A84" s="35" t="s">
        <v>261</v>
      </c>
      <c r="B84" s="36" t="s">
        <v>262</v>
      </c>
      <c r="C84" s="37" t="s">
        <v>108</v>
      </c>
      <c r="D84" s="38" t="n">
        <v>1.812</v>
      </c>
      <c r="E84" s="39" t="n">
        <v>1.7116</v>
      </c>
    </row>
    <row r="85" s="34" customFormat="true" ht="12.75" hidden="true" customHeight="true" outlineLevel="1" collapsed="false">
      <c r="A85" s="35" t="s">
        <v>263</v>
      </c>
      <c r="B85" s="36" t="s">
        <v>264</v>
      </c>
      <c r="C85" s="37" t="s">
        <v>244</v>
      </c>
      <c r="D85" s="38" t="n">
        <v>3312</v>
      </c>
      <c r="E85" s="39" t="n">
        <v>3129.6</v>
      </c>
    </row>
    <row r="86" s="34" customFormat="true" ht="12.75" hidden="true" customHeight="true" outlineLevel="1" collapsed="false">
      <c r="A86" s="35" t="s">
        <v>265</v>
      </c>
      <c r="B86" s="36" t="s">
        <v>266</v>
      </c>
      <c r="C86" s="37" t="s">
        <v>244</v>
      </c>
      <c r="D86" s="38" t="n">
        <v>2208</v>
      </c>
      <c r="E86" s="39" t="n">
        <v>2086.4</v>
      </c>
    </row>
    <row r="87" s="34" customFormat="true" ht="12.75" hidden="true" customHeight="true" outlineLevel="1" collapsed="false">
      <c r="A87" s="35" t="s">
        <v>267</v>
      </c>
      <c r="B87" s="36" t="s">
        <v>268</v>
      </c>
      <c r="C87" s="37" t="s">
        <v>244</v>
      </c>
      <c r="D87" s="38" t="n">
        <v>2208</v>
      </c>
      <c r="E87" s="39" t="n">
        <v>2086.4</v>
      </c>
    </row>
    <row r="88" s="34" customFormat="true" ht="12.75" hidden="true" customHeight="true" outlineLevel="1" collapsed="false">
      <c r="A88" s="35" t="s">
        <v>269</v>
      </c>
      <c r="B88" s="36" t="s">
        <v>270</v>
      </c>
      <c r="C88" s="37" t="s">
        <v>244</v>
      </c>
      <c r="D88" s="38" t="n">
        <v>2277</v>
      </c>
      <c r="E88" s="39" t="n">
        <v>2151.6</v>
      </c>
    </row>
    <row r="89" s="34" customFormat="true" ht="12.75" hidden="false" customHeight="true" outlineLevel="0" collapsed="false">
      <c r="A89" s="40" t="s">
        <v>6</v>
      </c>
      <c r="B89" s="41" t="s">
        <v>5</v>
      </c>
      <c r="C89" s="42"/>
      <c r="D89" s="38" t="n">
        <v>0</v>
      </c>
      <c r="E89" s="39"/>
    </row>
    <row r="90" s="34" customFormat="true" ht="12.75" hidden="true" customHeight="true" outlineLevel="1" collapsed="false">
      <c r="A90" s="35" t="s">
        <v>271</v>
      </c>
      <c r="B90" s="36" t="s">
        <v>272</v>
      </c>
      <c r="C90" s="37" t="s">
        <v>108</v>
      </c>
      <c r="D90" s="38" t="n">
        <v>32.88</v>
      </c>
      <c r="E90" s="39" t="n">
        <v>31.07</v>
      </c>
    </row>
    <row r="91" s="34" customFormat="true" ht="12.75" hidden="false" customHeight="true" outlineLevel="0" collapsed="false">
      <c r="A91" s="40" t="s">
        <v>7</v>
      </c>
      <c r="B91" s="41" t="s">
        <v>5</v>
      </c>
      <c r="C91" s="42"/>
      <c r="D91" s="38" t="n">
        <v>0</v>
      </c>
      <c r="E91" s="39"/>
    </row>
    <row r="92" s="34" customFormat="true" ht="12.75" hidden="true" customHeight="true" outlineLevel="1" collapsed="false">
      <c r="A92" s="35" t="s">
        <v>273</v>
      </c>
      <c r="B92" s="36" t="s">
        <v>274</v>
      </c>
      <c r="C92" s="37" t="s">
        <v>108</v>
      </c>
      <c r="D92" s="38" t="n">
        <v>99.972</v>
      </c>
      <c r="E92" s="39" t="n">
        <v>94.4656</v>
      </c>
    </row>
    <row r="93" s="34" customFormat="true" ht="12.75" hidden="true" customHeight="true" outlineLevel="1" collapsed="false">
      <c r="A93" s="35" t="s">
        <v>275</v>
      </c>
      <c r="B93" s="36" t="s">
        <v>276</v>
      </c>
      <c r="C93" s="37" t="s">
        <v>108</v>
      </c>
      <c r="D93" s="38" t="n">
        <v>99.972</v>
      </c>
      <c r="E93" s="39" t="n">
        <v>94.4656</v>
      </c>
    </row>
    <row r="94" s="34" customFormat="true" ht="12.75" hidden="true" customHeight="true" outlineLevel="1" collapsed="false">
      <c r="A94" s="35" t="s">
        <v>277</v>
      </c>
      <c r="B94" s="36" t="s">
        <v>278</v>
      </c>
      <c r="C94" s="37" t="s">
        <v>108</v>
      </c>
      <c r="D94" s="38" t="n">
        <v>99.972</v>
      </c>
      <c r="E94" s="39" t="n">
        <v>94.4656</v>
      </c>
    </row>
    <row r="95" s="34" customFormat="true" ht="12.75" hidden="true" customHeight="true" outlineLevel="1" collapsed="false">
      <c r="A95" s="35" t="s">
        <v>279</v>
      </c>
      <c r="B95" s="36" t="s">
        <v>280</v>
      </c>
      <c r="C95" s="37" t="s">
        <v>108</v>
      </c>
      <c r="D95" s="38" t="n">
        <v>99.972</v>
      </c>
      <c r="E95" s="39" t="n">
        <v>94.4656</v>
      </c>
    </row>
    <row r="96" s="34" customFormat="true" ht="12.75" hidden="true" customHeight="true" outlineLevel="1" collapsed="false">
      <c r="A96" s="35" t="s">
        <v>281</v>
      </c>
      <c r="B96" s="36" t="s">
        <v>282</v>
      </c>
      <c r="C96" s="37" t="s">
        <v>108</v>
      </c>
      <c r="D96" s="38" t="n">
        <v>99.972</v>
      </c>
      <c r="E96" s="39" t="n">
        <v>94.4656</v>
      </c>
    </row>
    <row r="97" s="34" customFormat="true" ht="12.75" hidden="true" customHeight="true" outlineLevel="1" collapsed="false">
      <c r="A97" s="35" t="s">
        <v>283</v>
      </c>
      <c r="B97" s="36" t="s">
        <v>284</v>
      </c>
      <c r="C97" s="37" t="s">
        <v>108</v>
      </c>
      <c r="D97" s="38" t="n">
        <v>119.952</v>
      </c>
      <c r="E97" s="39" t="n">
        <v>113.3456</v>
      </c>
    </row>
    <row r="98" s="34" customFormat="true" ht="12.75" hidden="true" customHeight="true" outlineLevel="1" collapsed="false">
      <c r="A98" s="35" t="s">
        <v>285</v>
      </c>
      <c r="B98" s="36" t="s">
        <v>286</v>
      </c>
      <c r="C98" s="37" t="s">
        <v>108</v>
      </c>
      <c r="D98" s="38" t="n">
        <v>119.952</v>
      </c>
      <c r="E98" s="39" t="n">
        <v>113.3456</v>
      </c>
    </row>
    <row r="99" s="34" customFormat="true" ht="12.75" hidden="true" customHeight="true" outlineLevel="1" collapsed="false">
      <c r="A99" s="35" t="s">
        <v>287</v>
      </c>
      <c r="B99" s="36" t="s">
        <v>288</v>
      </c>
      <c r="C99" s="37" t="s">
        <v>108</v>
      </c>
      <c r="D99" s="38" t="n">
        <v>119.952</v>
      </c>
      <c r="E99" s="39" t="n">
        <v>113.3456</v>
      </c>
    </row>
    <row r="100" s="34" customFormat="true" ht="12.75" hidden="true" customHeight="true" outlineLevel="1" collapsed="false">
      <c r="A100" s="35" t="s">
        <v>289</v>
      </c>
      <c r="B100" s="36" t="s">
        <v>290</v>
      </c>
      <c r="C100" s="37" t="s">
        <v>108</v>
      </c>
      <c r="D100" s="38" t="n">
        <v>119.952</v>
      </c>
      <c r="E100" s="39" t="n">
        <v>113.3456</v>
      </c>
    </row>
    <row r="101" s="34" customFormat="true" ht="12.75" hidden="true" customHeight="true" outlineLevel="1" collapsed="false">
      <c r="A101" s="35" t="s">
        <v>291</v>
      </c>
      <c r="B101" s="36" t="s">
        <v>292</v>
      </c>
      <c r="C101" s="37" t="s">
        <v>108</v>
      </c>
      <c r="D101" s="38" t="n">
        <v>119.952</v>
      </c>
      <c r="E101" s="39" t="n">
        <v>113.3456</v>
      </c>
    </row>
    <row r="102" s="34" customFormat="true" ht="12.75" hidden="true" customHeight="true" outlineLevel="1" collapsed="false">
      <c r="A102" s="35" t="s">
        <v>293</v>
      </c>
      <c r="B102" s="36" t="s">
        <v>294</v>
      </c>
      <c r="C102" s="37" t="s">
        <v>108</v>
      </c>
      <c r="D102" s="38" t="n">
        <v>147.552</v>
      </c>
      <c r="E102" s="39" t="n">
        <v>139.4256</v>
      </c>
    </row>
    <row r="103" s="34" customFormat="true" ht="12.75" hidden="true" customHeight="true" outlineLevel="1" collapsed="false">
      <c r="A103" s="35" t="s">
        <v>295</v>
      </c>
      <c r="B103" s="36" t="s">
        <v>296</v>
      </c>
      <c r="C103" s="37" t="s">
        <v>108</v>
      </c>
      <c r="D103" s="38" t="n">
        <v>147.552</v>
      </c>
      <c r="E103" s="39" t="n">
        <v>139.4256</v>
      </c>
    </row>
    <row r="104" s="34" customFormat="true" ht="12.75" hidden="true" customHeight="true" outlineLevel="1" collapsed="false">
      <c r="A104" s="35" t="s">
        <v>297</v>
      </c>
      <c r="B104" s="36" t="s">
        <v>298</v>
      </c>
      <c r="C104" s="37" t="s">
        <v>108</v>
      </c>
      <c r="D104" s="38" t="n">
        <v>268.152</v>
      </c>
      <c r="E104" s="39" t="n">
        <v>253.3836</v>
      </c>
    </row>
    <row r="105" s="34" customFormat="true" ht="12.75" hidden="true" customHeight="true" outlineLevel="1" collapsed="false">
      <c r="A105" s="35" t="s">
        <v>299</v>
      </c>
      <c r="B105" s="36" t="s">
        <v>300</v>
      </c>
      <c r="C105" s="37" t="s">
        <v>108</v>
      </c>
      <c r="D105" s="38" t="n">
        <v>268.152</v>
      </c>
      <c r="E105" s="39" t="n">
        <v>253.3836</v>
      </c>
    </row>
    <row r="106" s="34" customFormat="true" ht="12.75" hidden="true" customHeight="true" outlineLevel="1" collapsed="false">
      <c r="A106" s="35" t="s">
        <v>301</v>
      </c>
      <c r="B106" s="36" t="s">
        <v>302</v>
      </c>
      <c r="C106" s="37" t="s">
        <v>108</v>
      </c>
      <c r="D106" s="38" t="n">
        <v>268.152</v>
      </c>
      <c r="E106" s="39" t="n">
        <v>253.3836</v>
      </c>
    </row>
    <row r="107" s="34" customFormat="true" ht="12.75" hidden="true" customHeight="true" outlineLevel="1" collapsed="false">
      <c r="A107" s="35" t="s">
        <v>303</v>
      </c>
      <c r="B107" s="36" t="s">
        <v>304</v>
      </c>
      <c r="C107" s="37" t="s">
        <v>108</v>
      </c>
      <c r="D107" s="38" t="n">
        <v>268.152</v>
      </c>
      <c r="E107" s="39" t="n">
        <v>253.3836</v>
      </c>
    </row>
    <row r="108" s="34" customFormat="true" ht="12.75" hidden="true" customHeight="true" outlineLevel="1" collapsed="false">
      <c r="A108" s="35" t="s">
        <v>305</v>
      </c>
      <c r="B108" s="36" t="s">
        <v>306</v>
      </c>
      <c r="C108" s="37" t="s">
        <v>108</v>
      </c>
      <c r="D108" s="38" t="n">
        <v>268.152</v>
      </c>
      <c r="E108" s="39" t="n">
        <v>253.3836</v>
      </c>
    </row>
    <row r="109" s="34" customFormat="true" ht="12.75" hidden="true" customHeight="true" outlineLevel="1" collapsed="false">
      <c r="A109" s="35" t="s">
        <v>307</v>
      </c>
      <c r="B109" s="36" t="s">
        <v>308</v>
      </c>
      <c r="C109" s="37" t="s">
        <v>108</v>
      </c>
      <c r="D109" s="38" t="n">
        <v>139.932</v>
      </c>
      <c r="E109" s="39" t="n">
        <v>132.2256</v>
      </c>
    </row>
    <row r="110" s="34" customFormat="true" ht="12.75" hidden="true" customHeight="true" outlineLevel="1" collapsed="false">
      <c r="A110" s="35" t="s">
        <v>309</v>
      </c>
      <c r="B110" s="36" t="s">
        <v>310</v>
      </c>
      <c r="C110" s="37" t="s">
        <v>108</v>
      </c>
      <c r="D110" s="38" t="n">
        <v>139.932</v>
      </c>
      <c r="E110" s="39" t="n">
        <v>132.2256</v>
      </c>
    </row>
    <row r="111" s="34" customFormat="true" ht="12.75" hidden="true" customHeight="true" outlineLevel="1" collapsed="false">
      <c r="A111" s="35" t="s">
        <v>311</v>
      </c>
      <c r="B111" s="36" t="s">
        <v>312</v>
      </c>
      <c r="C111" s="37" t="s">
        <v>108</v>
      </c>
      <c r="D111" s="38" t="n">
        <v>139.932</v>
      </c>
      <c r="E111" s="39" t="n">
        <v>132.2256</v>
      </c>
    </row>
    <row r="112" s="34" customFormat="true" ht="12.75" hidden="true" customHeight="true" outlineLevel="1" collapsed="false">
      <c r="A112" s="35" t="s">
        <v>313</v>
      </c>
      <c r="B112" s="36" t="s">
        <v>314</v>
      </c>
      <c r="C112" s="37" t="s">
        <v>108</v>
      </c>
      <c r="D112" s="38" t="n">
        <v>139.932</v>
      </c>
      <c r="E112" s="39" t="n">
        <v>132.2256</v>
      </c>
    </row>
    <row r="113" s="34" customFormat="true" ht="12.75" hidden="true" customHeight="true" outlineLevel="1" collapsed="false">
      <c r="A113" s="35" t="s">
        <v>315</v>
      </c>
      <c r="B113" s="36" t="s">
        <v>316</v>
      </c>
      <c r="C113" s="37" t="s">
        <v>108</v>
      </c>
      <c r="D113" s="38" t="n">
        <v>139.932</v>
      </c>
      <c r="E113" s="39" t="n">
        <v>132.2256</v>
      </c>
    </row>
    <row r="114" s="34" customFormat="true" ht="12.75" hidden="true" customHeight="true" outlineLevel="1" collapsed="false">
      <c r="A114" s="35" t="s">
        <v>317</v>
      </c>
      <c r="B114" s="36" t="s">
        <v>318</v>
      </c>
      <c r="C114" s="37" t="s">
        <v>108</v>
      </c>
      <c r="D114" s="38" t="n">
        <v>139.932</v>
      </c>
      <c r="E114" s="39" t="n">
        <v>132.2256</v>
      </c>
    </row>
    <row r="115" s="34" customFormat="true" ht="12.75" hidden="true" customHeight="true" outlineLevel="1" collapsed="false">
      <c r="A115" s="35" t="s">
        <v>319</v>
      </c>
      <c r="B115" s="36" t="s">
        <v>320</v>
      </c>
      <c r="C115" s="37" t="s">
        <v>108</v>
      </c>
      <c r="D115" s="38" t="n">
        <v>159.924</v>
      </c>
      <c r="E115" s="39" t="n">
        <v>151.1172</v>
      </c>
    </row>
    <row r="116" s="34" customFormat="true" ht="12.75" hidden="true" customHeight="true" outlineLevel="1" collapsed="false">
      <c r="A116" s="35" t="s">
        <v>321</v>
      </c>
      <c r="B116" s="36" t="s">
        <v>322</v>
      </c>
      <c r="C116" s="37" t="s">
        <v>108</v>
      </c>
      <c r="D116" s="38" t="n">
        <v>159.924</v>
      </c>
      <c r="E116" s="39" t="n">
        <v>151.1172</v>
      </c>
    </row>
    <row r="117" s="34" customFormat="true" ht="12.75" hidden="true" customHeight="true" outlineLevel="1" collapsed="false">
      <c r="A117" s="35" t="s">
        <v>323</v>
      </c>
      <c r="B117" s="36" t="s">
        <v>324</v>
      </c>
      <c r="C117" s="37" t="s">
        <v>108</v>
      </c>
      <c r="D117" s="38" t="n">
        <v>159.924</v>
      </c>
      <c r="E117" s="39" t="n">
        <v>151.1172</v>
      </c>
    </row>
    <row r="118" s="34" customFormat="true" ht="12.75" hidden="true" customHeight="true" outlineLevel="1" collapsed="false">
      <c r="A118" s="35" t="s">
        <v>325</v>
      </c>
      <c r="B118" s="36" t="s">
        <v>326</v>
      </c>
      <c r="C118" s="37" t="s">
        <v>108</v>
      </c>
      <c r="D118" s="38" t="n">
        <v>159.924</v>
      </c>
      <c r="E118" s="39" t="n">
        <v>151.1172</v>
      </c>
    </row>
    <row r="119" s="34" customFormat="true" ht="12.75" hidden="true" customHeight="true" outlineLevel="1" collapsed="false">
      <c r="A119" s="35" t="s">
        <v>327</v>
      </c>
      <c r="B119" s="36" t="s">
        <v>328</v>
      </c>
      <c r="C119" s="37" t="s">
        <v>108</v>
      </c>
      <c r="D119" s="38" t="n">
        <v>159.924</v>
      </c>
      <c r="E119" s="39" t="n">
        <v>151.1172</v>
      </c>
    </row>
    <row r="120" s="34" customFormat="true" ht="12.75" hidden="true" customHeight="true" outlineLevel="1" collapsed="false">
      <c r="A120" s="35" t="s">
        <v>329</v>
      </c>
      <c r="B120" s="36" t="s">
        <v>330</v>
      </c>
      <c r="C120" s="37" t="s">
        <v>108</v>
      </c>
      <c r="D120" s="38" t="n">
        <v>308.952</v>
      </c>
      <c r="E120" s="39" t="n">
        <v>291.9376</v>
      </c>
    </row>
    <row r="121" s="34" customFormat="true" ht="12.75" hidden="true" customHeight="true" outlineLevel="1" collapsed="false">
      <c r="A121" s="35" t="s">
        <v>331</v>
      </c>
      <c r="B121" s="36" t="s">
        <v>332</v>
      </c>
      <c r="C121" s="37" t="s">
        <v>108</v>
      </c>
      <c r="D121" s="38" t="n">
        <v>308.952</v>
      </c>
      <c r="E121" s="39" t="n">
        <v>291.9376</v>
      </c>
    </row>
    <row r="122" s="34" customFormat="true" ht="12.75" hidden="true" customHeight="true" outlineLevel="1" collapsed="false">
      <c r="A122" s="35" t="s">
        <v>333</v>
      </c>
      <c r="B122" s="36" t="s">
        <v>334</v>
      </c>
      <c r="C122" s="37" t="s">
        <v>108</v>
      </c>
      <c r="D122" s="38" t="n">
        <v>308.952</v>
      </c>
      <c r="E122" s="39" t="n">
        <v>291.9376</v>
      </c>
    </row>
    <row r="123" s="34" customFormat="true" ht="12.75" hidden="true" customHeight="true" outlineLevel="1" collapsed="false">
      <c r="A123" s="35" t="s">
        <v>335</v>
      </c>
      <c r="B123" s="36" t="s">
        <v>336</v>
      </c>
      <c r="C123" s="37" t="s">
        <v>108</v>
      </c>
      <c r="D123" s="38" t="n">
        <v>308.952</v>
      </c>
      <c r="E123" s="39" t="n">
        <v>291.9376</v>
      </c>
    </row>
    <row r="124" s="34" customFormat="true" ht="12.75" hidden="true" customHeight="true" outlineLevel="1" collapsed="false">
      <c r="A124" s="35" t="s">
        <v>337</v>
      </c>
      <c r="B124" s="36" t="s">
        <v>338</v>
      </c>
      <c r="C124" s="37" t="s">
        <v>108</v>
      </c>
      <c r="D124" s="38" t="n">
        <v>308.952</v>
      </c>
      <c r="E124" s="39" t="n">
        <v>291.9376</v>
      </c>
    </row>
    <row r="125" s="34" customFormat="true" ht="12.75" hidden="true" customHeight="true" outlineLevel="1" collapsed="false">
      <c r="A125" s="35" t="s">
        <v>339</v>
      </c>
      <c r="B125" s="36" t="s">
        <v>340</v>
      </c>
      <c r="C125" s="37" t="s">
        <v>108</v>
      </c>
      <c r="D125" s="38" t="n">
        <v>308.952</v>
      </c>
      <c r="E125" s="39" t="n">
        <v>291.9376</v>
      </c>
    </row>
    <row r="126" s="34" customFormat="true" ht="12.75" hidden="true" customHeight="true" outlineLevel="1" collapsed="false">
      <c r="A126" s="35" t="s">
        <v>341</v>
      </c>
      <c r="B126" s="36" t="s">
        <v>342</v>
      </c>
      <c r="C126" s="37" t="s">
        <v>108</v>
      </c>
      <c r="D126" s="38" t="n">
        <v>431.388</v>
      </c>
      <c r="E126" s="39" t="n">
        <v>407.6304</v>
      </c>
    </row>
    <row r="127" s="34" customFormat="true" ht="12.75" hidden="true" customHeight="true" outlineLevel="1" collapsed="false">
      <c r="A127" s="35" t="s">
        <v>343</v>
      </c>
      <c r="B127" s="36" t="s">
        <v>344</v>
      </c>
      <c r="C127" s="37" t="s">
        <v>108</v>
      </c>
      <c r="D127" s="38" t="n">
        <v>431.388</v>
      </c>
      <c r="E127" s="39" t="n">
        <v>407.6304</v>
      </c>
    </row>
    <row r="128" s="34" customFormat="true" ht="12.75" hidden="true" customHeight="true" outlineLevel="1" collapsed="false">
      <c r="A128" s="35" t="s">
        <v>345</v>
      </c>
      <c r="B128" s="36" t="s">
        <v>346</v>
      </c>
      <c r="C128" s="37" t="s">
        <v>108</v>
      </c>
      <c r="D128" s="38" t="n">
        <v>97.152</v>
      </c>
      <c r="E128" s="39" t="n">
        <v>91.8016</v>
      </c>
    </row>
    <row r="129" s="34" customFormat="true" ht="12.75" hidden="true" customHeight="true" outlineLevel="1" collapsed="false">
      <c r="A129" s="35" t="s">
        <v>347</v>
      </c>
      <c r="B129" s="36" t="s">
        <v>348</v>
      </c>
      <c r="C129" s="37" t="s">
        <v>108</v>
      </c>
      <c r="D129" s="38" t="n">
        <v>416.016</v>
      </c>
      <c r="E129" s="39" t="n">
        <v>393.1048</v>
      </c>
    </row>
    <row r="130" s="34" customFormat="true" ht="12.75" hidden="true" customHeight="true" outlineLevel="1" collapsed="false">
      <c r="A130" s="35" t="s">
        <v>349</v>
      </c>
      <c r="B130" s="36" t="s">
        <v>350</v>
      </c>
      <c r="C130" s="37" t="s">
        <v>108</v>
      </c>
      <c r="D130" s="38" t="n">
        <v>536.808</v>
      </c>
      <c r="E130" s="39" t="n">
        <v>507.2444</v>
      </c>
    </row>
    <row r="131" s="34" customFormat="true" ht="12.75" hidden="true" customHeight="true" outlineLevel="1" collapsed="false">
      <c r="A131" s="35" t="s">
        <v>351</v>
      </c>
      <c r="B131" s="36" t="s">
        <v>352</v>
      </c>
      <c r="C131" s="37" t="s">
        <v>108</v>
      </c>
      <c r="D131" s="38" t="n">
        <v>416.016</v>
      </c>
      <c r="E131" s="39" t="n">
        <v>393.1048</v>
      </c>
    </row>
    <row r="132" s="34" customFormat="true" ht="12.75" hidden="true" customHeight="true" outlineLevel="1" collapsed="false">
      <c r="A132" s="35" t="s">
        <v>106</v>
      </c>
      <c r="B132" s="36" t="s">
        <v>107</v>
      </c>
      <c r="C132" s="37" t="s">
        <v>108</v>
      </c>
      <c r="D132" s="38" t="n">
        <v>176.64</v>
      </c>
      <c r="E132" s="39" t="n">
        <v>166.912</v>
      </c>
    </row>
    <row r="133" s="34" customFormat="true" ht="12.75" hidden="true" customHeight="true" outlineLevel="1" collapsed="false">
      <c r="A133" s="35" t="s">
        <v>109</v>
      </c>
      <c r="B133" s="36" t="s">
        <v>110</v>
      </c>
      <c r="C133" s="37" t="s">
        <v>108</v>
      </c>
      <c r="D133" s="38" t="n">
        <v>176.64</v>
      </c>
      <c r="E133" s="39" t="n">
        <v>166.912</v>
      </c>
    </row>
    <row r="134" s="34" customFormat="true" ht="12.75" hidden="true" customHeight="true" outlineLevel="1" collapsed="false">
      <c r="A134" s="35" t="s">
        <v>353</v>
      </c>
      <c r="B134" s="36" t="s">
        <v>354</v>
      </c>
      <c r="C134" s="37" t="s">
        <v>108</v>
      </c>
      <c r="D134" s="38" t="n">
        <v>572.052</v>
      </c>
      <c r="E134" s="39" t="n">
        <v>540.5476</v>
      </c>
    </row>
    <row r="135" s="34" customFormat="true" ht="12.75" hidden="true" customHeight="true" outlineLevel="1" collapsed="false">
      <c r="A135" s="35" t="s">
        <v>127</v>
      </c>
      <c r="B135" s="36" t="s">
        <v>128</v>
      </c>
      <c r="C135" s="37" t="s">
        <v>108</v>
      </c>
      <c r="D135" s="38" t="n">
        <v>71.76</v>
      </c>
      <c r="E135" s="39" t="n">
        <v>67.808</v>
      </c>
    </row>
    <row r="136" s="34" customFormat="true" ht="12.75" hidden="true" customHeight="true" outlineLevel="1" collapsed="false">
      <c r="A136" s="35" t="s">
        <v>139</v>
      </c>
      <c r="B136" s="36" t="s">
        <v>140</v>
      </c>
      <c r="C136" s="37" t="s">
        <v>108</v>
      </c>
      <c r="D136" s="38" t="n">
        <v>104.88</v>
      </c>
      <c r="E136" s="39" t="n">
        <v>99.104</v>
      </c>
    </row>
    <row r="137" s="34" customFormat="true" ht="12.75" hidden="true" customHeight="true" outlineLevel="1" collapsed="false">
      <c r="A137" s="35" t="s">
        <v>141</v>
      </c>
      <c r="B137" s="36" t="s">
        <v>142</v>
      </c>
      <c r="C137" s="37" t="s">
        <v>108</v>
      </c>
      <c r="D137" s="38" t="n">
        <v>66.24</v>
      </c>
      <c r="E137" s="39" t="n">
        <v>62.592</v>
      </c>
    </row>
    <row r="138" s="34" customFormat="true" ht="12.75" hidden="true" customHeight="true" outlineLevel="1" collapsed="false">
      <c r="A138" s="35" t="s">
        <v>123</v>
      </c>
      <c r="B138" s="36" t="s">
        <v>124</v>
      </c>
      <c r="C138" s="37" t="s">
        <v>108</v>
      </c>
      <c r="D138" s="38" t="n">
        <v>71.76</v>
      </c>
      <c r="E138" s="39" t="n">
        <v>67.808</v>
      </c>
    </row>
    <row r="139" s="34" customFormat="true" ht="12.75" hidden="true" customHeight="true" outlineLevel="1" collapsed="false">
      <c r="A139" s="35" t="s">
        <v>119</v>
      </c>
      <c r="B139" s="36" t="s">
        <v>120</v>
      </c>
      <c r="C139" s="37" t="s">
        <v>108</v>
      </c>
      <c r="D139" s="38" t="n">
        <v>71.76</v>
      </c>
      <c r="E139" s="39" t="n">
        <v>67.808</v>
      </c>
    </row>
    <row r="140" s="34" customFormat="true" ht="12.75" hidden="true" customHeight="true" outlineLevel="1" collapsed="false">
      <c r="A140" s="35" t="s">
        <v>115</v>
      </c>
      <c r="B140" s="36" t="s">
        <v>116</v>
      </c>
      <c r="C140" s="37" t="s">
        <v>108</v>
      </c>
      <c r="D140" s="38" t="n">
        <v>71.76</v>
      </c>
      <c r="E140" s="39" t="n">
        <v>67.808</v>
      </c>
    </row>
    <row r="141" s="34" customFormat="true" ht="12.75" hidden="true" customHeight="true" outlineLevel="1" collapsed="false">
      <c r="A141" s="35" t="s">
        <v>143</v>
      </c>
      <c r="B141" s="36" t="s">
        <v>144</v>
      </c>
      <c r="C141" s="37" t="s">
        <v>108</v>
      </c>
      <c r="D141" s="38" t="n">
        <v>320.16</v>
      </c>
      <c r="E141" s="39" t="n">
        <v>302.528</v>
      </c>
    </row>
    <row r="142" s="34" customFormat="true" ht="12.75" hidden="true" customHeight="true" outlineLevel="1" collapsed="false">
      <c r="A142" s="35" t="s">
        <v>137</v>
      </c>
      <c r="B142" s="36" t="s">
        <v>138</v>
      </c>
      <c r="C142" s="37" t="s">
        <v>108</v>
      </c>
      <c r="D142" s="38" t="n">
        <v>320.16</v>
      </c>
      <c r="E142" s="39" t="n">
        <v>302.528</v>
      </c>
    </row>
    <row r="143" s="34" customFormat="true" ht="12.75" hidden="true" customHeight="true" outlineLevel="1" collapsed="false">
      <c r="A143" s="35" t="s">
        <v>135</v>
      </c>
      <c r="B143" s="36" t="s">
        <v>136</v>
      </c>
      <c r="C143" s="37" t="s">
        <v>108</v>
      </c>
      <c r="D143" s="38" t="n">
        <v>200.1</v>
      </c>
      <c r="E143" s="39" t="n">
        <v>189.08</v>
      </c>
    </row>
    <row r="144" s="34" customFormat="true" ht="12.75" hidden="true" customHeight="true" outlineLevel="1" collapsed="false">
      <c r="A144" s="35" t="s">
        <v>133</v>
      </c>
      <c r="B144" s="36" t="s">
        <v>134</v>
      </c>
      <c r="C144" s="37" t="s">
        <v>108</v>
      </c>
      <c r="D144" s="38" t="n">
        <v>200.1</v>
      </c>
      <c r="E144" s="39" t="n">
        <v>189.08</v>
      </c>
    </row>
    <row r="145" s="34" customFormat="true" ht="12.75" hidden="true" customHeight="true" outlineLevel="1" collapsed="false">
      <c r="A145" s="35" t="s">
        <v>131</v>
      </c>
      <c r="B145" s="36" t="s">
        <v>132</v>
      </c>
      <c r="C145" s="37" t="s">
        <v>108</v>
      </c>
      <c r="D145" s="38" t="n">
        <v>200.1</v>
      </c>
      <c r="E145" s="39" t="n">
        <v>189.08</v>
      </c>
    </row>
    <row r="146" s="34" customFormat="true" ht="12.75" hidden="true" customHeight="true" outlineLevel="1" collapsed="false">
      <c r="A146" s="35" t="s">
        <v>355</v>
      </c>
      <c r="B146" s="36" t="s">
        <v>356</v>
      </c>
      <c r="C146" s="37" t="s">
        <v>108</v>
      </c>
      <c r="D146" s="38" t="n">
        <v>576.228</v>
      </c>
      <c r="E146" s="39" t="n">
        <v>544.4944</v>
      </c>
    </row>
    <row r="147" s="34" customFormat="true" ht="12.75" hidden="true" customHeight="true" outlineLevel="1" collapsed="false">
      <c r="A147" s="35" t="s">
        <v>357</v>
      </c>
      <c r="B147" s="36" t="s">
        <v>358</v>
      </c>
      <c r="C147" s="37" t="s">
        <v>108</v>
      </c>
      <c r="D147" s="38" t="n">
        <v>909.9</v>
      </c>
      <c r="E147" s="39" t="n">
        <v>859.79</v>
      </c>
    </row>
    <row r="148" s="34" customFormat="true" ht="12.75" hidden="true" customHeight="true" outlineLevel="1" collapsed="false">
      <c r="A148" s="35" t="s">
        <v>359</v>
      </c>
      <c r="B148" s="36" t="s">
        <v>360</v>
      </c>
      <c r="C148" s="37" t="s">
        <v>108</v>
      </c>
      <c r="D148" s="38" t="n">
        <v>909.9</v>
      </c>
      <c r="E148" s="39" t="n">
        <v>859.79</v>
      </c>
    </row>
    <row r="149" s="34" customFormat="true" ht="12.75" hidden="true" customHeight="true" outlineLevel="1" collapsed="false">
      <c r="A149" s="35" t="s">
        <v>361</v>
      </c>
      <c r="B149" s="36" t="s">
        <v>362</v>
      </c>
      <c r="C149" s="37" t="s">
        <v>108</v>
      </c>
      <c r="D149" s="38" t="n">
        <v>909.9</v>
      </c>
      <c r="E149" s="39" t="n">
        <v>859.79</v>
      </c>
    </row>
    <row r="150" s="34" customFormat="true" ht="12.75" hidden="true" customHeight="true" outlineLevel="1" collapsed="false">
      <c r="A150" s="35" t="s">
        <v>363</v>
      </c>
      <c r="B150" s="36" t="s">
        <v>364</v>
      </c>
      <c r="C150" s="37" t="s">
        <v>108</v>
      </c>
      <c r="D150" s="38" t="n">
        <v>909.9</v>
      </c>
      <c r="E150" s="39" t="n">
        <v>859.79</v>
      </c>
    </row>
    <row r="151" s="34" customFormat="true" ht="12.75" hidden="true" customHeight="true" outlineLevel="1" collapsed="false">
      <c r="A151" s="35" t="s">
        <v>365</v>
      </c>
      <c r="B151" s="36" t="s">
        <v>366</v>
      </c>
      <c r="C151" s="37" t="s">
        <v>108</v>
      </c>
      <c r="D151" s="38" t="n">
        <v>909.9</v>
      </c>
      <c r="E151" s="39" t="n">
        <v>859.79</v>
      </c>
    </row>
    <row r="152" s="34" customFormat="true" ht="12.75" hidden="true" customHeight="true" outlineLevel="1" collapsed="false">
      <c r="A152" s="35" t="s">
        <v>367</v>
      </c>
      <c r="B152" s="36" t="s">
        <v>368</v>
      </c>
      <c r="C152" s="37" t="s">
        <v>108</v>
      </c>
      <c r="D152" s="38" t="n">
        <v>909.9</v>
      </c>
      <c r="E152" s="39" t="n">
        <v>859.79</v>
      </c>
    </row>
    <row r="153" s="34" customFormat="true" ht="12.75" hidden="true" customHeight="true" outlineLevel="1" collapsed="false">
      <c r="A153" s="35" t="s">
        <v>369</v>
      </c>
      <c r="B153" s="36" t="s">
        <v>370</v>
      </c>
      <c r="C153" s="37" t="s">
        <v>108</v>
      </c>
      <c r="D153" s="38" t="n">
        <v>909.9</v>
      </c>
      <c r="E153" s="39" t="n">
        <v>859.79</v>
      </c>
    </row>
    <row r="154" s="34" customFormat="true" ht="12.75" hidden="true" customHeight="true" outlineLevel="1" collapsed="false">
      <c r="A154" s="35" t="s">
        <v>371</v>
      </c>
      <c r="B154" s="36" t="s">
        <v>372</v>
      </c>
      <c r="C154" s="37" t="s">
        <v>108</v>
      </c>
      <c r="D154" s="38" t="n">
        <v>909.9</v>
      </c>
      <c r="E154" s="39" t="n">
        <v>859.79</v>
      </c>
    </row>
    <row r="155" s="34" customFormat="true" ht="12.75" hidden="true" customHeight="true" outlineLevel="1" collapsed="false">
      <c r="A155" s="35" t="s">
        <v>373</v>
      </c>
      <c r="B155" s="36" t="s">
        <v>374</v>
      </c>
      <c r="C155" s="37" t="s">
        <v>108</v>
      </c>
      <c r="D155" s="38" t="n">
        <v>909.9</v>
      </c>
      <c r="E155" s="39" t="n">
        <v>859.79</v>
      </c>
    </row>
    <row r="156" s="34" customFormat="true" ht="12.75" hidden="true" customHeight="true" outlineLevel="1" collapsed="false">
      <c r="A156" s="35" t="s">
        <v>375</v>
      </c>
      <c r="B156" s="36" t="s">
        <v>376</v>
      </c>
      <c r="C156" s="37" t="s">
        <v>108</v>
      </c>
      <c r="D156" s="38" t="n">
        <v>909.9</v>
      </c>
      <c r="E156" s="39" t="n">
        <v>859.79</v>
      </c>
    </row>
    <row r="157" s="34" customFormat="true" ht="12.75" hidden="true" customHeight="true" outlineLevel="1" collapsed="false">
      <c r="A157" s="35" t="s">
        <v>377</v>
      </c>
      <c r="B157" s="36" t="s">
        <v>378</v>
      </c>
      <c r="C157" s="37" t="s">
        <v>108</v>
      </c>
      <c r="D157" s="38" t="n">
        <v>909.9</v>
      </c>
      <c r="E157" s="39" t="n">
        <v>859.79</v>
      </c>
    </row>
    <row r="158" s="34" customFormat="true" ht="12.75" hidden="true" customHeight="true" outlineLevel="1" collapsed="false">
      <c r="A158" s="35" t="s">
        <v>379</v>
      </c>
      <c r="B158" s="36" t="s">
        <v>380</v>
      </c>
      <c r="C158" s="37" t="s">
        <v>108</v>
      </c>
      <c r="D158" s="38" t="n">
        <v>909.9</v>
      </c>
      <c r="E158" s="39" t="n">
        <v>859.79</v>
      </c>
    </row>
    <row r="159" s="34" customFormat="true" ht="12.75" hidden="false" customHeight="true" outlineLevel="0" collapsed="false">
      <c r="A159" s="40" t="s">
        <v>8</v>
      </c>
      <c r="B159" s="41" t="s">
        <v>5</v>
      </c>
      <c r="C159" s="42"/>
      <c r="D159" s="38" t="n">
        <v>0</v>
      </c>
      <c r="E159" s="39"/>
    </row>
    <row r="160" s="34" customFormat="true" ht="12.75" hidden="true" customHeight="true" outlineLevel="1" collapsed="false">
      <c r="A160" s="35" t="s">
        <v>381</v>
      </c>
      <c r="B160" s="36" t="s">
        <v>382</v>
      </c>
      <c r="C160" s="37" t="s">
        <v>108</v>
      </c>
      <c r="D160" s="38" t="n">
        <v>99.972</v>
      </c>
      <c r="E160" s="39" t="n">
        <v>94.4656</v>
      </c>
    </row>
    <row r="161" s="34" customFormat="true" ht="12.75" hidden="true" customHeight="true" outlineLevel="1" collapsed="false">
      <c r="A161" s="35" t="s">
        <v>383</v>
      </c>
      <c r="B161" s="36" t="s">
        <v>384</v>
      </c>
      <c r="C161" s="37" t="s">
        <v>108</v>
      </c>
      <c r="D161" s="38" t="n">
        <v>99.972</v>
      </c>
      <c r="E161" s="39" t="n">
        <v>94.4656</v>
      </c>
    </row>
    <row r="162" s="34" customFormat="true" ht="12.75" hidden="true" customHeight="true" outlineLevel="1" collapsed="false">
      <c r="A162" s="35" t="s">
        <v>385</v>
      </c>
      <c r="B162" s="36" t="s">
        <v>386</v>
      </c>
      <c r="C162" s="37" t="s">
        <v>108</v>
      </c>
      <c r="D162" s="38" t="n">
        <v>99.972</v>
      </c>
      <c r="E162" s="39" t="n">
        <v>94.4656</v>
      </c>
    </row>
    <row r="163" s="34" customFormat="true" ht="12.75" hidden="true" customHeight="true" outlineLevel="1" collapsed="false">
      <c r="A163" s="35" t="s">
        <v>387</v>
      </c>
      <c r="B163" s="36" t="s">
        <v>388</v>
      </c>
      <c r="C163" s="37" t="s">
        <v>108</v>
      </c>
      <c r="D163" s="38" t="n">
        <v>99.972</v>
      </c>
      <c r="E163" s="39" t="n">
        <v>94.4656</v>
      </c>
    </row>
    <row r="164" s="34" customFormat="true" ht="12.75" hidden="true" customHeight="true" outlineLevel="1" collapsed="false">
      <c r="A164" s="35" t="s">
        <v>389</v>
      </c>
      <c r="B164" s="36" t="s">
        <v>390</v>
      </c>
      <c r="C164" s="37" t="s">
        <v>108</v>
      </c>
      <c r="D164" s="38" t="n">
        <v>99.972</v>
      </c>
      <c r="E164" s="39" t="n">
        <v>94.4656</v>
      </c>
    </row>
    <row r="165" s="34" customFormat="true" ht="12.75" hidden="true" customHeight="true" outlineLevel="1" collapsed="false">
      <c r="A165" s="35" t="s">
        <v>391</v>
      </c>
      <c r="B165" s="36" t="s">
        <v>392</v>
      </c>
      <c r="C165" s="37" t="s">
        <v>108</v>
      </c>
      <c r="D165" s="38" t="n">
        <v>99.972</v>
      </c>
      <c r="E165" s="39" t="n">
        <v>94.4656</v>
      </c>
    </row>
    <row r="166" s="34" customFormat="true" ht="12.75" hidden="true" customHeight="true" outlineLevel="1" collapsed="false">
      <c r="A166" s="35" t="s">
        <v>393</v>
      </c>
      <c r="B166" s="36" t="s">
        <v>394</v>
      </c>
      <c r="C166" s="37" t="s">
        <v>108</v>
      </c>
      <c r="D166" s="38" t="n">
        <v>99.972</v>
      </c>
      <c r="E166" s="39" t="n">
        <v>94.4656</v>
      </c>
    </row>
    <row r="167" s="34" customFormat="true" ht="12.75" hidden="true" customHeight="true" outlineLevel="1" collapsed="false">
      <c r="A167" s="35" t="s">
        <v>395</v>
      </c>
      <c r="B167" s="36" t="s">
        <v>396</v>
      </c>
      <c r="C167" s="37" t="s">
        <v>108</v>
      </c>
      <c r="D167" s="38" t="n">
        <v>107.196</v>
      </c>
      <c r="E167" s="39" t="n">
        <v>101.2928</v>
      </c>
    </row>
    <row r="168" s="34" customFormat="true" ht="12.75" hidden="true" customHeight="true" outlineLevel="1" collapsed="false">
      <c r="A168" s="35" t="s">
        <v>397</v>
      </c>
      <c r="B168" s="36" t="s">
        <v>398</v>
      </c>
      <c r="C168" s="37" t="s">
        <v>108</v>
      </c>
      <c r="D168" s="38" t="n">
        <v>107.196</v>
      </c>
      <c r="E168" s="39" t="n">
        <v>101.2928</v>
      </c>
    </row>
    <row r="169" s="34" customFormat="true" ht="12.75" hidden="true" customHeight="true" outlineLevel="1" collapsed="false">
      <c r="A169" s="35" t="s">
        <v>399</v>
      </c>
      <c r="B169" s="36" t="s">
        <v>400</v>
      </c>
      <c r="C169" s="37" t="s">
        <v>108</v>
      </c>
      <c r="D169" s="38" t="n">
        <v>119.952</v>
      </c>
      <c r="E169" s="39" t="n">
        <v>113.3456</v>
      </c>
    </row>
    <row r="170" s="34" customFormat="true" ht="12.75" hidden="true" customHeight="true" outlineLevel="1" collapsed="false">
      <c r="A170" s="35" t="s">
        <v>401</v>
      </c>
      <c r="B170" s="36" t="s">
        <v>402</v>
      </c>
      <c r="C170" s="37" t="s">
        <v>108</v>
      </c>
      <c r="D170" s="38" t="n">
        <v>119.952</v>
      </c>
      <c r="E170" s="39" t="n">
        <v>113.3456</v>
      </c>
    </row>
    <row r="171" s="34" customFormat="true" ht="12.75" hidden="true" customHeight="true" outlineLevel="1" collapsed="false">
      <c r="A171" s="35" t="s">
        <v>403</v>
      </c>
      <c r="B171" s="36" t="s">
        <v>404</v>
      </c>
      <c r="C171" s="37" t="s">
        <v>108</v>
      </c>
      <c r="D171" s="38" t="n">
        <v>119.952</v>
      </c>
      <c r="E171" s="39" t="n">
        <v>113.3456</v>
      </c>
    </row>
    <row r="172" s="34" customFormat="true" ht="12.75" hidden="true" customHeight="true" outlineLevel="1" collapsed="false">
      <c r="A172" s="35" t="s">
        <v>405</v>
      </c>
      <c r="B172" s="36" t="s">
        <v>406</v>
      </c>
      <c r="C172" s="37" t="s">
        <v>108</v>
      </c>
      <c r="D172" s="38" t="n">
        <v>63.18</v>
      </c>
      <c r="E172" s="39" t="n">
        <v>59.7</v>
      </c>
    </row>
    <row r="173" s="34" customFormat="true" ht="12.75" hidden="true" customHeight="true" outlineLevel="1" collapsed="false">
      <c r="A173" s="35" t="s">
        <v>407</v>
      </c>
      <c r="B173" s="36" t="s">
        <v>408</v>
      </c>
      <c r="C173" s="37" t="s">
        <v>108</v>
      </c>
      <c r="D173" s="38" t="n">
        <v>268.152</v>
      </c>
      <c r="E173" s="39" t="n">
        <v>253.3836</v>
      </c>
    </row>
    <row r="174" s="34" customFormat="true" ht="12.75" hidden="true" customHeight="true" outlineLevel="1" collapsed="false">
      <c r="A174" s="35" t="s">
        <v>409</v>
      </c>
      <c r="B174" s="36" t="s">
        <v>410</v>
      </c>
      <c r="C174" s="37" t="s">
        <v>108</v>
      </c>
      <c r="D174" s="38" t="n">
        <v>268.152</v>
      </c>
      <c r="E174" s="39" t="n">
        <v>253.3836</v>
      </c>
    </row>
    <row r="175" s="34" customFormat="true" ht="12.75" hidden="true" customHeight="true" outlineLevel="1" collapsed="false">
      <c r="A175" s="35" t="s">
        <v>411</v>
      </c>
      <c r="B175" s="36" t="s">
        <v>412</v>
      </c>
      <c r="C175" s="37" t="s">
        <v>108</v>
      </c>
      <c r="D175" s="38" t="n">
        <v>268.152</v>
      </c>
      <c r="E175" s="39" t="n">
        <v>253.3836</v>
      </c>
    </row>
    <row r="176" s="34" customFormat="true" ht="12.75" hidden="true" customHeight="true" outlineLevel="1" collapsed="false">
      <c r="A176" s="35" t="s">
        <v>413</v>
      </c>
      <c r="B176" s="36" t="s">
        <v>414</v>
      </c>
      <c r="C176" s="37" t="s">
        <v>108</v>
      </c>
      <c r="D176" s="38" t="n">
        <v>139.932</v>
      </c>
      <c r="E176" s="39" t="n">
        <v>132.2256</v>
      </c>
    </row>
    <row r="177" s="34" customFormat="true" ht="12.75" hidden="true" customHeight="true" outlineLevel="1" collapsed="false">
      <c r="A177" s="35" t="s">
        <v>415</v>
      </c>
      <c r="B177" s="36" t="s">
        <v>416</v>
      </c>
      <c r="C177" s="37" t="s">
        <v>108</v>
      </c>
      <c r="D177" s="38" t="n">
        <v>139.932</v>
      </c>
      <c r="E177" s="39" t="n">
        <v>132.2256</v>
      </c>
    </row>
    <row r="178" s="34" customFormat="true" ht="12.75" hidden="true" customHeight="true" outlineLevel="1" collapsed="false">
      <c r="A178" s="35" t="s">
        <v>417</v>
      </c>
      <c r="B178" s="36" t="s">
        <v>418</v>
      </c>
      <c r="C178" s="37" t="s">
        <v>108</v>
      </c>
      <c r="D178" s="38" t="n">
        <v>139.932</v>
      </c>
      <c r="E178" s="39" t="n">
        <v>132.2256</v>
      </c>
    </row>
    <row r="179" s="34" customFormat="true" ht="12.75" hidden="true" customHeight="true" outlineLevel="1" collapsed="false">
      <c r="A179" s="35" t="s">
        <v>419</v>
      </c>
      <c r="B179" s="36" t="s">
        <v>420</v>
      </c>
      <c r="C179" s="37" t="s">
        <v>108</v>
      </c>
      <c r="D179" s="38" t="n">
        <v>139.932</v>
      </c>
      <c r="E179" s="39" t="n">
        <v>132.2256</v>
      </c>
    </row>
    <row r="180" s="34" customFormat="true" ht="12.75" hidden="true" customHeight="true" outlineLevel="1" collapsed="false">
      <c r="A180" s="35" t="s">
        <v>421</v>
      </c>
      <c r="B180" s="36" t="s">
        <v>422</v>
      </c>
      <c r="C180" s="37" t="s">
        <v>108</v>
      </c>
      <c r="D180" s="38" t="n">
        <v>139.932</v>
      </c>
      <c r="E180" s="39" t="n">
        <v>132.2256</v>
      </c>
    </row>
    <row r="181" s="34" customFormat="true" ht="12.75" hidden="true" customHeight="true" outlineLevel="1" collapsed="false">
      <c r="A181" s="35" t="s">
        <v>423</v>
      </c>
      <c r="B181" s="36" t="s">
        <v>424</v>
      </c>
      <c r="C181" s="37" t="s">
        <v>108</v>
      </c>
      <c r="D181" s="38" t="n">
        <v>150.888</v>
      </c>
      <c r="E181" s="39" t="n">
        <v>142.5784</v>
      </c>
    </row>
    <row r="182" s="34" customFormat="true" ht="12.75" hidden="true" customHeight="true" outlineLevel="1" collapsed="false">
      <c r="A182" s="35" t="s">
        <v>425</v>
      </c>
      <c r="B182" s="36" t="s">
        <v>426</v>
      </c>
      <c r="C182" s="37" t="s">
        <v>108</v>
      </c>
      <c r="D182" s="38" t="n">
        <v>159.924</v>
      </c>
      <c r="E182" s="39" t="n">
        <v>151.1172</v>
      </c>
    </row>
    <row r="183" s="34" customFormat="true" ht="12.75" hidden="true" customHeight="true" outlineLevel="1" collapsed="false">
      <c r="A183" s="35" t="s">
        <v>427</v>
      </c>
      <c r="B183" s="36" t="s">
        <v>428</v>
      </c>
      <c r="C183" s="37" t="s">
        <v>108</v>
      </c>
      <c r="D183" s="38" t="n">
        <v>150.888</v>
      </c>
      <c r="E183" s="39" t="n">
        <v>142.5784</v>
      </c>
    </row>
    <row r="184" s="34" customFormat="true" ht="12.75" hidden="true" customHeight="true" outlineLevel="1" collapsed="false">
      <c r="A184" s="35" t="s">
        <v>429</v>
      </c>
      <c r="B184" s="36" t="s">
        <v>430</v>
      </c>
      <c r="C184" s="37" t="s">
        <v>108</v>
      </c>
      <c r="D184" s="38" t="n">
        <v>150.888</v>
      </c>
      <c r="E184" s="39" t="n">
        <v>142.5784</v>
      </c>
    </row>
    <row r="185" s="34" customFormat="true" ht="12.75" hidden="true" customHeight="true" outlineLevel="1" collapsed="false">
      <c r="A185" s="35" t="s">
        <v>431</v>
      </c>
      <c r="B185" s="36" t="s">
        <v>432</v>
      </c>
      <c r="C185" s="37" t="s">
        <v>108</v>
      </c>
      <c r="D185" s="38" t="n">
        <v>159.924</v>
      </c>
      <c r="E185" s="39" t="n">
        <v>151.1172</v>
      </c>
    </row>
    <row r="186" s="34" customFormat="true" ht="12.75" hidden="true" customHeight="true" outlineLevel="1" collapsed="false">
      <c r="A186" s="35" t="s">
        <v>147</v>
      </c>
      <c r="B186" s="36" t="s">
        <v>148</v>
      </c>
      <c r="C186" s="37" t="s">
        <v>108</v>
      </c>
      <c r="D186" s="38" t="n">
        <v>75.9</v>
      </c>
      <c r="E186" s="39" t="n">
        <v>71.72</v>
      </c>
    </row>
    <row r="187" s="34" customFormat="true" ht="12.75" hidden="true" customHeight="true" outlineLevel="1" collapsed="false">
      <c r="A187" s="35" t="s">
        <v>149</v>
      </c>
      <c r="B187" s="36" t="s">
        <v>150</v>
      </c>
      <c r="C187" s="37" t="s">
        <v>108</v>
      </c>
      <c r="D187" s="38" t="n">
        <v>75.9</v>
      </c>
      <c r="E187" s="39" t="n">
        <v>71.72</v>
      </c>
    </row>
    <row r="188" s="34" customFormat="true" ht="12.75" hidden="true" customHeight="true" outlineLevel="1" collapsed="false">
      <c r="A188" s="35" t="s">
        <v>433</v>
      </c>
      <c r="B188" s="36" t="s">
        <v>434</v>
      </c>
      <c r="C188" s="37" t="s">
        <v>108</v>
      </c>
      <c r="D188" s="38" t="n">
        <v>308.952</v>
      </c>
      <c r="E188" s="39" t="n">
        <v>291.9376</v>
      </c>
    </row>
    <row r="189" s="34" customFormat="true" ht="12.75" hidden="true" customHeight="true" outlineLevel="1" collapsed="false">
      <c r="A189" s="35" t="s">
        <v>435</v>
      </c>
      <c r="B189" s="36" t="s">
        <v>436</v>
      </c>
      <c r="C189" s="37" t="s">
        <v>108</v>
      </c>
      <c r="D189" s="38" t="n">
        <v>308.952</v>
      </c>
      <c r="E189" s="39" t="n">
        <v>291.9376</v>
      </c>
    </row>
    <row r="190" s="34" customFormat="true" ht="12.75" hidden="true" customHeight="true" outlineLevel="1" collapsed="false">
      <c r="A190" s="35" t="s">
        <v>437</v>
      </c>
      <c r="B190" s="36" t="s">
        <v>438</v>
      </c>
      <c r="C190" s="37" t="s">
        <v>108</v>
      </c>
      <c r="D190" s="38" t="n">
        <v>308.952</v>
      </c>
      <c r="E190" s="39" t="n">
        <v>291.9376</v>
      </c>
    </row>
    <row r="191" s="34" customFormat="true" ht="12.75" hidden="true" customHeight="true" outlineLevel="1" collapsed="false">
      <c r="A191" s="35" t="s">
        <v>439</v>
      </c>
      <c r="B191" s="36" t="s">
        <v>440</v>
      </c>
      <c r="C191" s="37" t="s">
        <v>108</v>
      </c>
      <c r="D191" s="38" t="n">
        <v>308.952</v>
      </c>
      <c r="E191" s="39" t="n">
        <v>291.9376</v>
      </c>
    </row>
    <row r="192" s="34" customFormat="true" ht="12.75" hidden="true" customHeight="true" outlineLevel="1" collapsed="false">
      <c r="A192" s="35" t="s">
        <v>441</v>
      </c>
      <c r="B192" s="36" t="s">
        <v>442</v>
      </c>
      <c r="C192" s="37" t="s">
        <v>108</v>
      </c>
      <c r="D192" s="38" t="n">
        <v>154.644</v>
      </c>
      <c r="E192" s="39" t="n">
        <v>146.1272</v>
      </c>
    </row>
    <row r="193" s="34" customFormat="true" ht="12.75" hidden="true" customHeight="true" outlineLevel="1" collapsed="false">
      <c r="A193" s="35" t="s">
        <v>443</v>
      </c>
      <c r="B193" s="36" t="s">
        <v>444</v>
      </c>
      <c r="C193" s="37" t="s">
        <v>108</v>
      </c>
      <c r="D193" s="38" t="n">
        <v>154.644</v>
      </c>
      <c r="E193" s="39" t="n">
        <v>146.1272</v>
      </c>
    </row>
    <row r="194" s="34" customFormat="true" ht="12.75" hidden="true" customHeight="true" outlineLevel="1" collapsed="false">
      <c r="A194" s="35" t="s">
        <v>445</v>
      </c>
      <c r="B194" s="36" t="s">
        <v>446</v>
      </c>
      <c r="C194" s="37" t="s">
        <v>108</v>
      </c>
      <c r="D194" s="38" t="n">
        <v>163.92</v>
      </c>
      <c r="E194" s="39" t="n">
        <v>154.892</v>
      </c>
    </row>
    <row r="195" s="34" customFormat="true" ht="12.75" hidden="true" customHeight="true" outlineLevel="1" collapsed="false">
      <c r="A195" s="35" t="s">
        <v>447</v>
      </c>
      <c r="B195" s="36" t="s">
        <v>448</v>
      </c>
      <c r="C195" s="37" t="s">
        <v>108</v>
      </c>
      <c r="D195" s="38" t="n">
        <v>154.644</v>
      </c>
      <c r="E195" s="39" t="n">
        <v>146.1272</v>
      </c>
    </row>
    <row r="196" s="34" customFormat="true" ht="12.75" hidden="true" customHeight="true" outlineLevel="1" collapsed="false">
      <c r="A196" s="35" t="s">
        <v>151</v>
      </c>
      <c r="B196" s="36" t="s">
        <v>152</v>
      </c>
      <c r="C196" s="37" t="s">
        <v>108</v>
      </c>
      <c r="D196" s="38" t="n">
        <v>77.28</v>
      </c>
      <c r="E196" s="39" t="n">
        <v>73.024</v>
      </c>
    </row>
    <row r="197" s="34" customFormat="true" ht="12.75" hidden="true" customHeight="true" outlineLevel="1" collapsed="false">
      <c r="A197" s="35" t="s">
        <v>159</v>
      </c>
      <c r="B197" s="36" t="s">
        <v>160</v>
      </c>
      <c r="C197" s="37" t="s">
        <v>108</v>
      </c>
      <c r="D197" s="38" t="n">
        <v>77.28</v>
      </c>
      <c r="E197" s="39" t="n">
        <v>73.024</v>
      </c>
    </row>
    <row r="198" s="34" customFormat="true" ht="12.75" hidden="true" customHeight="true" outlineLevel="1" collapsed="false">
      <c r="A198" s="35" t="s">
        <v>157</v>
      </c>
      <c r="B198" s="36" t="s">
        <v>158</v>
      </c>
      <c r="C198" s="37" t="s">
        <v>108</v>
      </c>
      <c r="D198" s="38" t="n">
        <v>86.94</v>
      </c>
      <c r="E198" s="39" t="n">
        <v>82.152</v>
      </c>
    </row>
    <row r="199" s="34" customFormat="true" ht="12.75" hidden="true" customHeight="true" outlineLevel="1" collapsed="false">
      <c r="A199" s="35" t="s">
        <v>449</v>
      </c>
      <c r="B199" s="36" t="s">
        <v>450</v>
      </c>
      <c r="C199" s="37" t="s">
        <v>108</v>
      </c>
      <c r="D199" s="38" t="n">
        <v>328.86</v>
      </c>
      <c r="E199" s="39" t="n">
        <v>310.748</v>
      </c>
    </row>
    <row r="200" s="34" customFormat="true" ht="12.75" hidden="true" customHeight="true" outlineLevel="1" collapsed="false">
      <c r="A200" s="35" t="s">
        <v>451</v>
      </c>
      <c r="B200" s="36" t="s">
        <v>452</v>
      </c>
      <c r="C200" s="37" t="s">
        <v>108</v>
      </c>
      <c r="D200" s="38" t="n">
        <v>328.86</v>
      </c>
      <c r="E200" s="39" t="n">
        <v>310.748</v>
      </c>
    </row>
    <row r="201" s="34" customFormat="true" ht="12.75" hidden="true" customHeight="true" outlineLevel="1" collapsed="false">
      <c r="A201" s="35" t="s">
        <v>453</v>
      </c>
      <c r="B201" s="36" t="s">
        <v>454</v>
      </c>
      <c r="C201" s="37" t="s">
        <v>108</v>
      </c>
      <c r="D201" s="38" t="n">
        <v>431.388</v>
      </c>
      <c r="E201" s="39" t="n">
        <v>407.6304</v>
      </c>
    </row>
    <row r="202" s="34" customFormat="true" ht="12.75" hidden="true" customHeight="true" outlineLevel="1" collapsed="false">
      <c r="A202" s="35" t="s">
        <v>455</v>
      </c>
      <c r="B202" s="36" t="s">
        <v>456</v>
      </c>
      <c r="C202" s="37" t="s">
        <v>108</v>
      </c>
      <c r="D202" s="38" t="n">
        <v>431.388</v>
      </c>
      <c r="E202" s="39" t="n">
        <v>407.6304</v>
      </c>
    </row>
    <row r="203" s="34" customFormat="true" ht="12.75" hidden="true" customHeight="true" outlineLevel="1" collapsed="false">
      <c r="A203" s="35" t="s">
        <v>457</v>
      </c>
      <c r="B203" s="36" t="s">
        <v>458</v>
      </c>
      <c r="C203" s="37" t="s">
        <v>108</v>
      </c>
      <c r="D203" s="38" t="n">
        <v>431.388</v>
      </c>
      <c r="E203" s="39" t="n">
        <v>407.6304</v>
      </c>
    </row>
    <row r="204" s="34" customFormat="true" ht="12.75" hidden="true" customHeight="true" outlineLevel="1" collapsed="false">
      <c r="A204" s="35" t="s">
        <v>459</v>
      </c>
      <c r="B204" s="36" t="s">
        <v>460</v>
      </c>
      <c r="C204" s="37" t="s">
        <v>108</v>
      </c>
      <c r="D204" s="38" t="n">
        <v>156.612</v>
      </c>
      <c r="E204" s="39" t="n">
        <v>147.9876</v>
      </c>
    </row>
    <row r="205" s="34" customFormat="true" ht="12.75" hidden="true" customHeight="true" outlineLevel="1" collapsed="false">
      <c r="A205" s="35" t="s">
        <v>461</v>
      </c>
      <c r="B205" s="36" t="s">
        <v>462</v>
      </c>
      <c r="C205" s="37" t="s">
        <v>108</v>
      </c>
      <c r="D205" s="38" t="n">
        <v>156.612</v>
      </c>
      <c r="E205" s="39" t="n">
        <v>147.9876</v>
      </c>
    </row>
    <row r="206" s="34" customFormat="true" ht="12.75" hidden="true" customHeight="true" outlineLevel="1" collapsed="false">
      <c r="A206" s="35" t="s">
        <v>463</v>
      </c>
      <c r="B206" s="36" t="s">
        <v>464</v>
      </c>
      <c r="C206" s="37" t="s">
        <v>108</v>
      </c>
      <c r="D206" s="38" t="n">
        <v>173.112</v>
      </c>
      <c r="E206" s="39" t="n">
        <v>163.5776</v>
      </c>
    </row>
    <row r="207" s="34" customFormat="true" ht="12.75" hidden="true" customHeight="true" outlineLevel="1" collapsed="false">
      <c r="A207" s="35" t="s">
        <v>465</v>
      </c>
      <c r="B207" s="36" t="s">
        <v>466</v>
      </c>
      <c r="C207" s="37" t="s">
        <v>108</v>
      </c>
      <c r="D207" s="38" t="n">
        <v>173.112</v>
      </c>
      <c r="E207" s="39" t="n">
        <v>163.5776</v>
      </c>
    </row>
    <row r="208" s="34" customFormat="true" ht="12.75" hidden="true" customHeight="true" outlineLevel="1" collapsed="false">
      <c r="A208" s="35" t="s">
        <v>167</v>
      </c>
      <c r="B208" s="36" t="s">
        <v>168</v>
      </c>
      <c r="C208" s="37" t="s">
        <v>108</v>
      </c>
      <c r="D208" s="38" t="n">
        <v>89.7</v>
      </c>
      <c r="E208" s="39" t="n">
        <v>84.76</v>
      </c>
    </row>
    <row r="209" s="34" customFormat="true" ht="12.75" hidden="true" customHeight="true" outlineLevel="1" collapsed="false">
      <c r="A209" s="35" t="s">
        <v>161</v>
      </c>
      <c r="B209" s="36" t="s">
        <v>162</v>
      </c>
      <c r="C209" s="37" t="s">
        <v>108</v>
      </c>
      <c r="D209" s="38" t="n">
        <v>89.7</v>
      </c>
      <c r="E209" s="39" t="n">
        <v>84.76</v>
      </c>
    </row>
    <row r="210" s="34" customFormat="true" ht="12.75" hidden="true" customHeight="true" outlineLevel="1" collapsed="false">
      <c r="A210" s="35" t="s">
        <v>173</v>
      </c>
      <c r="B210" s="36" t="s">
        <v>174</v>
      </c>
      <c r="C210" s="37" t="s">
        <v>108</v>
      </c>
      <c r="D210" s="38" t="n">
        <v>92.46</v>
      </c>
      <c r="E210" s="39" t="n">
        <v>87.368</v>
      </c>
    </row>
    <row r="211" s="34" customFormat="true" ht="12.75" hidden="true" customHeight="true" outlineLevel="1" collapsed="false">
      <c r="A211" s="35" t="s">
        <v>175</v>
      </c>
      <c r="B211" s="36" t="s">
        <v>176</v>
      </c>
      <c r="C211" s="37" t="s">
        <v>108</v>
      </c>
      <c r="D211" s="38" t="n">
        <v>92.46</v>
      </c>
      <c r="E211" s="39" t="n">
        <v>87.368</v>
      </c>
    </row>
    <row r="212" s="34" customFormat="true" ht="12.75" hidden="true" customHeight="true" outlineLevel="1" collapsed="false">
      <c r="A212" s="35" t="s">
        <v>171</v>
      </c>
      <c r="B212" s="36" t="s">
        <v>172</v>
      </c>
      <c r="C212" s="37" t="s">
        <v>108</v>
      </c>
      <c r="D212" s="38" t="n">
        <v>92.46</v>
      </c>
      <c r="E212" s="39" t="n">
        <v>87.368</v>
      </c>
    </row>
    <row r="213" s="34" customFormat="true" ht="12.75" hidden="true" customHeight="true" outlineLevel="1" collapsed="false">
      <c r="A213" s="35" t="s">
        <v>169</v>
      </c>
      <c r="B213" s="36" t="s">
        <v>170</v>
      </c>
      <c r="C213" s="37" t="s">
        <v>108</v>
      </c>
      <c r="D213" s="38" t="n">
        <v>92.46</v>
      </c>
      <c r="E213" s="39" t="n">
        <v>87.368</v>
      </c>
    </row>
    <row r="214" s="34" customFormat="true" ht="12.75" hidden="true" customHeight="true" outlineLevel="1" collapsed="false">
      <c r="A214" s="35" t="s">
        <v>467</v>
      </c>
      <c r="B214" s="36" t="s">
        <v>468</v>
      </c>
      <c r="C214" s="37" t="s">
        <v>108</v>
      </c>
      <c r="D214" s="38" t="n">
        <v>420.624</v>
      </c>
      <c r="E214" s="39" t="n">
        <v>397.4592</v>
      </c>
    </row>
    <row r="215" s="34" customFormat="true" ht="12.75" hidden="true" customHeight="true" outlineLevel="1" collapsed="false">
      <c r="A215" s="35" t="s">
        <v>469</v>
      </c>
      <c r="B215" s="36" t="s">
        <v>470</v>
      </c>
      <c r="C215" s="37" t="s">
        <v>108</v>
      </c>
      <c r="D215" s="38" t="n">
        <v>536.808</v>
      </c>
      <c r="E215" s="39" t="n">
        <v>507.2444</v>
      </c>
    </row>
    <row r="216" s="34" customFormat="true" ht="12.75" hidden="true" customHeight="true" outlineLevel="1" collapsed="false">
      <c r="A216" s="35" t="s">
        <v>471</v>
      </c>
      <c r="B216" s="36" t="s">
        <v>472</v>
      </c>
      <c r="C216" s="37" t="s">
        <v>108</v>
      </c>
      <c r="D216" s="38" t="n">
        <v>548.028</v>
      </c>
      <c r="E216" s="39" t="n">
        <v>517.8464</v>
      </c>
    </row>
    <row r="217" s="34" customFormat="true" ht="12.75" hidden="true" customHeight="true" outlineLevel="1" collapsed="false">
      <c r="A217" s="35" t="s">
        <v>473</v>
      </c>
      <c r="B217" s="36" t="s">
        <v>474</v>
      </c>
      <c r="C217" s="37" t="s">
        <v>108</v>
      </c>
      <c r="D217" s="38" t="n">
        <v>219.912</v>
      </c>
      <c r="E217" s="39" t="n">
        <v>207.8016</v>
      </c>
    </row>
    <row r="218" s="34" customFormat="true" ht="12.75" hidden="true" customHeight="true" outlineLevel="1" collapsed="false">
      <c r="A218" s="35" t="s">
        <v>475</v>
      </c>
      <c r="B218" s="36" t="s">
        <v>476</v>
      </c>
      <c r="C218" s="37" t="s">
        <v>108</v>
      </c>
      <c r="D218" s="38" t="n">
        <v>219.912</v>
      </c>
      <c r="E218" s="39" t="n">
        <v>207.8016</v>
      </c>
    </row>
    <row r="219" s="34" customFormat="true" ht="12.75" hidden="true" customHeight="true" outlineLevel="1" collapsed="false">
      <c r="A219" s="35" t="s">
        <v>477</v>
      </c>
      <c r="B219" s="36" t="s">
        <v>478</v>
      </c>
      <c r="C219" s="37" t="s">
        <v>108</v>
      </c>
      <c r="D219" s="38" t="n">
        <v>219.912</v>
      </c>
      <c r="E219" s="39" t="n">
        <v>207.8016</v>
      </c>
    </row>
    <row r="220" s="34" customFormat="true" ht="12.75" hidden="true" customHeight="true" outlineLevel="1" collapsed="false">
      <c r="A220" s="35" t="s">
        <v>479</v>
      </c>
      <c r="B220" s="36" t="s">
        <v>480</v>
      </c>
      <c r="C220" s="37" t="s">
        <v>108</v>
      </c>
      <c r="D220" s="38" t="n">
        <v>219.912</v>
      </c>
      <c r="E220" s="39" t="n">
        <v>207.8016</v>
      </c>
    </row>
    <row r="221" s="34" customFormat="true" ht="12.75" hidden="true" customHeight="true" outlineLevel="1" collapsed="false">
      <c r="A221" s="35" t="s">
        <v>481</v>
      </c>
      <c r="B221" s="36" t="s">
        <v>482</v>
      </c>
      <c r="C221" s="37" t="s">
        <v>108</v>
      </c>
      <c r="D221" s="38" t="n">
        <v>219.912</v>
      </c>
      <c r="E221" s="39" t="n">
        <v>207.8016</v>
      </c>
    </row>
    <row r="222" s="34" customFormat="true" ht="12.75" hidden="true" customHeight="true" outlineLevel="1" collapsed="false">
      <c r="A222" s="35" t="s">
        <v>483</v>
      </c>
      <c r="B222" s="36" t="s">
        <v>484</v>
      </c>
      <c r="C222" s="37" t="s">
        <v>108</v>
      </c>
      <c r="D222" s="38" t="n">
        <v>229.908</v>
      </c>
      <c r="E222" s="39" t="n">
        <v>217.2464</v>
      </c>
    </row>
    <row r="223" s="34" customFormat="true" ht="12.75" hidden="true" customHeight="true" outlineLevel="1" collapsed="false">
      <c r="A223" s="35" t="s">
        <v>485</v>
      </c>
      <c r="B223" s="36" t="s">
        <v>486</v>
      </c>
      <c r="C223" s="37" t="s">
        <v>108</v>
      </c>
      <c r="D223" s="38" t="n">
        <v>229.908</v>
      </c>
      <c r="E223" s="39" t="n">
        <v>217.2464</v>
      </c>
    </row>
    <row r="224" s="34" customFormat="true" ht="12.75" hidden="true" customHeight="true" outlineLevel="1" collapsed="false">
      <c r="A224" s="35" t="s">
        <v>487</v>
      </c>
      <c r="B224" s="36" t="s">
        <v>488</v>
      </c>
      <c r="C224" s="37" t="s">
        <v>108</v>
      </c>
      <c r="D224" s="38" t="n">
        <v>219.912</v>
      </c>
      <c r="E224" s="39" t="n">
        <v>207.8016</v>
      </c>
    </row>
    <row r="225" s="34" customFormat="true" ht="12.75" hidden="true" customHeight="true" outlineLevel="1" collapsed="false">
      <c r="A225" s="35" t="s">
        <v>489</v>
      </c>
      <c r="B225" s="36" t="s">
        <v>490</v>
      </c>
      <c r="C225" s="37" t="s">
        <v>108</v>
      </c>
      <c r="D225" s="38" t="n">
        <v>229.908</v>
      </c>
      <c r="E225" s="39" t="n">
        <v>217.2464</v>
      </c>
    </row>
    <row r="226" s="34" customFormat="true" ht="12.75" hidden="true" customHeight="true" outlineLevel="1" collapsed="false">
      <c r="A226" s="35" t="s">
        <v>491</v>
      </c>
      <c r="B226" s="36" t="s">
        <v>492</v>
      </c>
      <c r="C226" s="37" t="s">
        <v>108</v>
      </c>
      <c r="D226" s="38" t="n">
        <v>219.912</v>
      </c>
      <c r="E226" s="39" t="n">
        <v>207.8016</v>
      </c>
    </row>
    <row r="227" s="34" customFormat="true" ht="12.75" hidden="true" customHeight="true" outlineLevel="1" collapsed="false">
      <c r="A227" s="35" t="s">
        <v>493</v>
      </c>
      <c r="B227" s="36" t="s">
        <v>494</v>
      </c>
      <c r="C227" s="37" t="s">
        <v>108</v>
      </c>
      <c r="D227" s="38" t="n">
        <v>219.912</v>
      </c>
      <c r="E227" s="39" t="n">
        <v>207.8016</v>
      </c>
    </row>
    <row r="228" s="34" customFormat="true" ht="12.75" hidden="true" customHeight="true" outlineLevel="1" collapsed="false">
      <c r="A228" s="35" t="s">
        <v>495</v>
      </c>
      <c r="B228" s="36" t="s">
        <v>496</v>
      </c>
      <c r="C228" s="37" t="s">
        <v>108</v>
      </c>
      <c r="D228" s="38" t="n">
        <v>219.912</v>
      </c>
      <c r="E228" s="39" t="n">
        <v>207.8016</v>
      </c>
    </row>
    <row r="229" s="34" customFormat="true" ht="12.75" hidden="true" customHeight="true" outlineLevel="1" collapsed="false">
      <c r="A229" s="35" t="s">
        <v>497</v>
      </c>
      <c r="B229" s="36" t="s">
        <v>498</v>
      </c>
      <c r="C229" s="37" t="s">
        <v>108</v>
      </c>
      <c r="D229" s="38" t="n">
        <v>229.908</v>
      </c>
      <c r="E229" s="39" t="n">
        <v>217.2464</v>
      </c>
    </row>
    <row r="230" s="34" customFormat="true" ht="12.75" hidden="true" customHeight="true" outlineLevel="1" collapsed="false">
      <c r="A230" s="35" t="s">
        <v>499</v>
      </c>
      <c r="B230" s="36" t="s">
        <v>500</v>
      </c>
      <c r="C230" s="37" t="s">
        <v>108</v>
      </c>
      <c r="D230" s="38" t="n">
        <v>229.908</v>
      </c>
      <c r="E230" s="39" t="n">
        <v>217.2464</v>
      </c>
    </row>
    <row r="231" s="34" customFormat="true" ht="12.75" hidden="true" customHeight="true" outlineLevel="1" collapsed="false">
      <c r="A231" s="35" t="s">
        <v>501</v>
      </c>
      <c r="B231" s="36" t="s">
        <v>502</v>
      </c>
      <c r="C231" s="37" t="s">
        <v>108</v>
      </c>
      <c r="D231" s="38" t="n">
        <v>229.908</v>
      </c>
      <c r="E231" s="39" t="n">
        <v>217.2464</v>
      </c>
    </row>
    <row r="232" s="34" customFormat="true" ht="12.75" hidden="true" customHeight="true" outlineLevel="1" collapsed="false">
      <c r="A232" s="35" t="s">
        <v>503</v>
      </c>
      <c r="B232" s="36" t="s">
        <v>504</v>
      </c>
      <c r="C232" s="37" t="s">
        <v>108</v>
      </c>
      <c r="D232" s="38" t="n">
        <v>192.444</v>
      </c>
      <c r="E232" s="39" t="n">
        <v>181.8452</v>
      </c>
    </row>
    <row r="233" s="34" customFormat="true" ht="12.75" hidden="true" customHeight="true" outlineLevel="1" collapsed="false">
      <c r="A233" s="35" t="s">
        <v>505</v>
      </c>
      <c r="B233" s="36" t="s">
        <v>506</v>
      </c>
      <c r="C233" s="37" t="s">
        <v>108</v>
      </c>
      <c r="D233" s="38" t="n">
        <v>239.904</v>
      </c>
      <c r="E233" s="39" t="n">
        <v>226.6912</v>
      </c>
    </row>
    <row r="234" s="34" customFormat="true" ht="12.75" hidden="true" customHeight="true" outlineLevel="1" collapsed="false">
      <c r="A234" s="35" t="s">
        <v>507</v>
      </c>
      <c r="B234" s="36" t="s">
        <v>508</v>
      </c>
      <c r="C234" s="37" t="s">
        <v>108</v>
      </c>
      <c r="D234" s="38" t="n">
        <v>192.444</v>
      </c>
      <c r="E234" s="39" t="n">
        <v>181.8452</v>
      </c>
    </row>
    <row r="235" s="34" customFormat="true" ht="12.75" hidden="true" customHeight="true" outlineLevel="1" collapsed="false">
      <c r="A235" s="35" t="s">
        <v>197</v>
      </c>
      <c r="B235" s="36" t="s">
        <v>198</v>
      </c>
      <c r="C235" s="37" t="s">
        <v>108</v>
      </c>
      <c r="D235" s="38" t="n">
        <v>99.36</v>
      </c>
      <c r="E235" s="39" t="n">
        <v>93.888</v>
      </c>
    </row>
    <row r="236" s="34" customFormat="true" ht="12.75" hidden="true" customHeight="true" outlineLevel="1" collapsed="false">
      <c r="A236" s="35" t="s">
        <v>187</v>
      </c>
      <c r="B236" s="36" t="s">
        <v>188</v>
      </c>
      <c r="C236" s="37" t="s">
        <v>108</v>
      </c>
      <c r="D236" s="38" t="n">
        <v>103.5</v>
      </c>
      <c r="E236" s="39" t="n">
        <v>97.8</v>
      </c>
    </row>
    <row r="237" s="34" customFormat="true" ht="12.75" hidden="true" customHeight="true" outlineLevel="1" collapsed="false">
      <c r="A237" s="35" t="s">
        <v>177</v>
      </c>
      <c r="B237" s="36" t="s">
        <v>178</v>
      </c>
      <c r="C237" s="37" t="s">
        <v>108</v>
      </c>
      <c r="D237" s="38" t="n">
        <v>103.5</v>
      </c>
      <c r="E237" s="39" t="n">
        <v>97.8</v>
      </c>
    </row>
    <row r="238" s="34" customFormat="true" ht="12.75" hidden="true" customHeight="true" outlineLevel="1" collapsed="false">
      <c r="A238" s="35" t="s">
        <v>185</v>
      </c>
      <c r="B238" s="36" t="s">
        <v>186</v>
      </c>
      <c r="C238" s="37" t="s">
        <v>108</v>
      </c>
      <c r="D238" s="38" t="n">
        <v>64.86</v>
      </c>
      <c r="E238" s="39" t="n">
        <v>61.288</v>
      </c>
    </row>
    <row r="239" s="34" customFormat="true" ht="12.75" hidden="true" customHeight="true" outlineLevel="1" collapsed="false">
      <c r="A239" s="35" t="s">
        <v>183</v>
      </c>
      <c r="B239" s="36" t="s">
        <v>184</v>
      </c>
      <c r="C239" s="37" t="s">
        <v>108</v>
      </c>
      <c r="D239" s="38" t="n">
        <v>64.86</v>
      </c>
      <c r="E239" s="39" t="n">
        <v>61.288</v>
      </c>
    </row>
    <row r="240" s="34" customFormat="true" ht="12.75" hidden="true" customHeight="true" outlineLevel="1" collapsed="false">
      <c r="A240" s="35" t="s">
        <v>181</v>
      </c>
      <c r="B240" s="36" t="s">
        <v>182</v>
      </c>
      <c r="C240" s="37" t="s">
        <v>108</v>
      </c>
      <c r="D240" s="38" t="n">
        <v>64.86</v>
      </c>
      <c r="E240" s="39" t="n">
        <v>61.288</v>
      </c>
    </row>
    <row r="241" s="34" customFormat="true" ht="12.75" hidden="true" customHeight="true" outlineLevel="1" collapsed="false">
      <c r="A241" s="35" t="s">
        <v>179</v>
      </c>
      <c r="B241" s="36" t="s">
        <v>180</v>
      </c>
      <c r="C241" s="37" t="s">
        <v>108</v>
      </c>
      <c r="D241" s="38" t="n">
        <v>64.86</v>
      </c>
      <c r="E241" s="39" t="n">
        <v>61.288</v>
      </c>
    </row>
    <row r="242" s="34" customFormat="true" ht="12.75" hidden="true" customHeight="true" outlineLevel="1" collapsed="false">
      <c r="A242" s="35" t="s">
        <v>195</v>
      </c>
      <c r="B242" s="36" t="s">
        <v>196</v>
      </c>
      <c r="C242" s="37" t="s">
        <v>108</v>
      </c>
      <c r="D242" s="38" t="n">
        <v>113.16</v>
      </c>
      <c r="E242" s="39" t="n">
        <v>106.928</v>
      </c>
    </row>
    <row r="243" s="34" customFormat="true" ht="12.75" hidden="true" customHeight="true" outlineLevel="1" collapsed="false">
      <c r="A243" s="35" t="s">
        <v>193</v>
      </c>
      <c r="B243" s="36" t="s">
        <v>194</v>
      </c>
      <c r="C243" s="37" t="s">
        <v>108</v>
      </c>
      <c r="D243" s="38" t="n">
        <v>113.16</v>
      </c>
      <c r="E243" s="39" t="n">
        <v>106.928</v>
      </c>
    </row>
    <row r="244" s="34" customFormat="true" ht="12.75" hidden="true" customHeight="true" outlineLevel="1" collapsed="false">
      <c r="A244" s="35" t="s">
        <v>191</v>
      </c>
      <c r="B244" s="36" t="s">
        <v>192</v>
      </c>
      <c r="C244" s="37" t="s">
        <v>108</v>
      </c>
      <c r="D244" s="38" t="n">
        <v>113.16</v>
      </c>
      <c r="E244" s="39" t="n">
        <v>106.928</v>
      </c>
    </row>
    <row r="245" s="34" customFormat="true" ht="12.75" hidden="true" customHeight="true" outlineLevel="1" collapsed="false">
      <c r="A245" s="35" t="s">
        <v>189</v>
      </c>
      <c r="B245" s="36" t="s">
        <v>190</v>
      </c>
      <c r="C245" s="37" t="s">
        <v>108</v>
      </c>
      <c r="D245" s="38" t="n">
        <v>113.16</v>
      </c>
      <c r="E245" s="39" t="n">
        <v>106.928</v>
      </c>
    </row>
    <row r="246" s="34" customFormat="true" ht="12.75" hidden="true" customHeight="true" outlineLevel="1" collapsed="false">
      <c r="A246" s="35" t="s">
        <v>509</v>
      </c>
      <c r="B246" s="36" t="s">
        <v>510</v>
      </c>
      <c r="C246" s="37" t="s">
        <v>108</v>
      </c>
      <c r="D246" s="38" t="n">
        <v>680.088</v>
      </c>
      <c r="E246" s="39" t="n">
        <v>642.6344</v>
      </c>
    </row>
    <row r="247" s="34" customFormat="true" ht="12.75" hidden="true" customHeight="true" outlineLevel="1" collapsed="false">
      <c r="A247" s="35" t="s">
        <v>511</v>
      </c>
      <c r="B247" s="36" t="s">
        <v>512</v>
      </c>
      <c r="C247" s="37" t="s">
        <v>108</v>
      </c>
      <c r="D247" s="38" t="n">
        <v>680.088</v>
      </c>
      <c r="E247" s="39" t="n">
        <v>642.6344</v>
      </c>
    </row>
    <row r="248" s="34" customFormat="true" ht="12.75" hidden="true" customHeight="true" outlineLevel="1" collapsed="false">
      <c r="A248" s="35" t="s">
        <v>513</v>
      </c>
      <c r="B248" s="36" t="s">
        <v>514</v>
      </c>
      <c r="C248" s="37" t="s">
        <v>108</v>
      </c>
      <c r="D248" s="38" t="n">
        <v>680.088</v>
      </c>
      <c r="E248" s="39" t="n">
        <v>642.6344</v>
      </c>
    </row>
    <row r="249" s="34" customFormat="true" ht="12.75" hidden="true" customHeight="true" outlineLevel="1" collapsed="false">
      <c r="A249" s="35" t="s">
        <v>515</v>
      </c>
      <c r="B249" s="36" t="s">
        <v>516</v>
      </c>
      <c r="C249" s="37" t="s">
        <v>108</v>
      </c>
      <c r="D249" s="38" t="n">
        <v>680.088</v>
      </c>
      <c r="E249" s="39" t="n">
        <v>642.6344</v>
      </c>
    </row>
    <row r="250" s="34" customFormat="true" ht="12.75" hidden="true" customHeight="true" outlineLevel="1" collapsed="false">
      <c r="A250" s="35" t="s">
        <v>517</v>
      </c>
      <c r="B250" s="36" t="s">
        <v>518</v>
      </c>
      <c r="C250" s="37" t="s">
        <v>108</v>
      </c>
      <c r="D250" s="38" t="n">
        <v>680.088</v>
      </c>
      <c r="E250" s="39" t="n">
        <v>642.6344</v>
      </c>
    </row>
    <row r="251" s="34" customFormat="true" ht="12.75" hidden="true" customHeight="true" outlineLevel="1" collapsed="false">
      <c r="A251" s="35" t="s">
        <v>519</v>
      </c>
      <c r="B251" s="36" t="s">
        <v>520</v>
      </c>
      <c r="C251" s="37" t="s">
        <v>108</v>
      </c>
      <c r="D251" s="38" t="n">
        <v>680.088</v>
      </c>
      <c r="E251" s="39" t="n">
        <v>642.6344</v>
      </c>
    </row>
    <row r="252" s="34" customFormat="true" ht="12.75" hidden="true" customHeight="true" outlineLevel="1" collapsed="false">
      <c r="A252" s="35" t="s">
        <v>521</v>
      </c>
      <c r="B252" s="36" t="s">
        <v>522</v>
      </c>
      <c r="C252" s="37" t="s">
        <v>108</v>
      </c>
      <c r="D252" s="38" t="n">
        <v>680.088</v>
      </c>
      <c r="E252" s="39" t="n">
        <v>642.6344</v>
      </c>
    </row>
    <row r="253" s="34" customFormat="true" ht="12.75" hidden="true" customHeight="true" outlineLevel="1" collapsed="false">
      <c r="A253" s="35" t="s">
        <v>523</v>
      </c>
      <c r="B253" s="36" t="s">
        <v>524</v>
      </c>
      <c r="C253" s="37" t="s">
        <v>108</v>
      </c>
      <c r="D253" s="38" t="n">
        <v>680.088</v>
      </c>
      <c r="E253" s="39" t="n">
        <v>642.6344</v>
      </c>
    </row>
    <row r="254" s="34" customFormat="true" ht="12.75" hidden="true" customHeight="true" outlineLevel="1" collapsed="false">
      <c r="A254" s="35" t="s">
        <v>525</v>
      </c>
      <c r="B254" s="36" t="s">
        <v>526</v>
      </c>
      <c r="C254" s="37" t="s">
        <v>108</v>
      </c>
      <c r="D254" s="38" t="n">
        <v>448.368</v>
      </c>
      <c r="E254" s="39" t="n">
        <v>423.6744</v>
      </c>
    </row>
    <row r="255" s="34" customFormat="true" ht="12.75" hidden="true" customHeight="true" outlineLevel="1" collapsed="false">
      <c r="A255" s="35" t="s">
        <v>527</v>
      </c>
      <c r="B255" s="36" t="s">
        <v>528</v>
      </c>
      <c r="C255" s="37" t="s">
        <v>108</v>
      </c>
      <c r="D255" s="38" t="n">
        <v>448.368</v>
      </c>
      <c r="E255" s="39" t="n">
        <v>423.6744</v>
      </c>
    </row>
    <row r="256" s="34" customFormat="true" ht="12.75" hidden="true" customHeight="true" outlineLevel="1" collapsed="false">
      <c r="A256" s="35" t="s">
        <v>529</v>
      </c>
      <c r="B256" s="36" t="s">
        <v>530</v>
      </c>
      <c r="C256" s="37" t="s">
        <v>108</v>
      </c>
      <c r="D256" s="38" t="n">
        <v>448.368</v>
      </c>
      <c r="E256" s="39" t="n">
        <v>423.6744</v>
      </c>
    </row>
    <row r="257" s="34" customFormat="true" ht="12.75" hidden="true" customHeight="true" outlineLevel="1" collapsed="false">
      <c r="A257" s="35" t="s">
        <v>531</v>
      </c>
      <c r="B257" s="36" t="s">
        <v>532</v>
      </c>
      <c r="C257" s="37" t="s">
        <v>108</v>
      </c>
      <c r="D257" s="38" t="n">
        <v>280.416</v>
      </c>
      <c r="E257" s="39" t="n">
        <v>264.9728</v>
      </c>
    </row>
    <row r="258" s="34" customFormat="true" ht="12.75" hidden="true" customHeight="true" outlineLevel="1" collapsed="false">
      <c r="A258" s="35" t="s">
        <v>533</v>
      </c>
      <c r="B258" s="36" t="s">
        <v>534</v>
      </c>
      <c r="C258" s="37" t="s">
        <v>108</v>
      </c>
      <c r="D258" s="38" t="n">
        <v>280.416</v>
      </c>
      <c r="E258" s="39" t="n">
        <v>264.9728</v>
      </c>
    </row>
    <row r="259" s="34" customFormat="true" ht="12.75" hidden="true" customHeight="true" outlineLevel="1" collapsed="false">
      <c r="A259" s="35" t="s">
        <v>535</v>
      </c>
      <c r="B259" s="36" t="s">
        <v>536</v>
      </c>
      <c r="C259" s="37" t="s">
        <v>108</v>
      </c>
      <c r="D259" s="38" t="n">
        <v>280.416</v>
      </c>
      <c r="E259" s="39" t="n">
        <v>264.9728</v>
      </c>
    </row>
    <row r="260" s="34" customFormat="true" ht="12.75" hidden="true" customHeight="true" outlineLevel="1" collapsed="false">
      <c r="A260" s="35" t="s">
        <v>537</v>
      </c>
      <c r="B260" s="36" t="s">
        <v>538</v>
      </c>
      <c r="C260" s="37" t="s">
        <v>108</v>
      </c>
      <c r="D260" s="38" t="n">
        <v>689.82</v>
      </c>
      <c r="E260" s="39" t="n">
        <v>651.83</v>
      </c>
    </row>
    <row r="261" s="34" customFormat="true" ht="12.75" hidden="true" customHeight="true" outlineLevel="1" collapsed="false">
      <c r="A261" s="35" t="s">
        <v>539</v>
      </c>
      <c r="B261" s="36" t="s">
        <v>540</v>
      </c>
      <c r="C261" s="37" t="s">
        <v>108</v>
      </c>
      <c r="D261" s="38" t="n">
        <v>689.82</v>
      </c>
      <c r="E261" s="39" t="n">
        <v>651.83</v>
      </c>
    </row>
    <row r="262" s="34" customFormat="true" ht="12.75" hidden="true" customHeight="true" outlineLevel="1" collapsed="false">
      <c r="A262" s="35" t="s">
        <v>541</v>
      </c>
      <c r="B262" s="36" t="s">
        <v>542</v>
      </c>
      <c r="C262" s="37" t="s">
        <v>108</v>
      </c>
      <c r="D262" s="38" t="n">
        <v>709.236</v>
      </c>
      <c r="E262" s="39" t="n">
        <v>670.1768</v>
      </c>
    </row>
    <row r="263" s="34" customFormat="true" ht="12.75" hidden="true" customHeight="true" outlineLevel="1" collapsed="false">
      <c r="A263" s="35" t="s">
        <v>543</v>
      </c>
      <c r="B263" s="36" t="s">
        <v>544</v>
      </c>
      <c r="C263" s="37" t="s">
        <v>108</v>
      </c>
      <c r="D263" s="38" t="n">
        <v>709.236</v>
      </c>
      <c r="E263" s="39" t="n">
        <v>670.1768</v>
      </c>
    </row>
    <row r="264" s="34" customFormat="true" ht="12.75" hidden="true" customHeight="true" outlineLevel="1" collapsed="false">
      <c r="A264" s="35" t="s">
        <v>545</v>
      </c>
      <c r="B264" s="36" t="s">
        <v>546</v>
      </c>
      <c r="C264" s="37" t="s">
        <v>108</v>
      </c>
      <c r="D264" s="38" t="n">
        <v>709.236</v>
      </c>
      <c r="E264" s="39" t="n">
        <v>670.1768</v>
      </c>
    </row>
    <row r="265" s="34" customFormat="true" ht="12.75" hidden="true" customHeight="true" outlineLevel="1" collapsed="false">
      <c r="A265" s="35" t="s">
        <v>547</v>
      </c>
      <c r="B265" s="36" t="s">
        <v>548</v>
      </c>
      <c r="C265" s="37" t="s">
        <v>108</v>
      </c>
      <c r="D265" s="38" t="n">
        <v>709.236</v>
      </c>
      <c r="E265" s="39" t="n">
        <v>670.1768</v>
      </c>
    </row>
    <row r="266" s="34" customFormat="true" ht="12.75" hidden="true" customHeight="true" outlineLevel="1" collapsed="false">
      <c r="A266" s="35" t="s">
        <v>549</v>
      </c>
      <c r="B266" s="36" t="s">
        <v>550</v>
      </c>
      <c r="C266" s="37" t="s">
        <v>108</v>
      </c>
      <c r="D266" s="38" t="n">
        <v>709.236</v>
      </c>
      <c r="E266" s="39" t="n">
        <v>670.1768</v>
      </c>
    </row>
    <row r="267" s="34" customFormat="true" ht="12.75" hidden="true" customHeight="true" outlineLevel="1" collapsed="false">
      <c r="A267" s="35" t="s">
        <v>551</v>
      </c>
      <c r="B267" s="36" t="s">
        <v>552</v>
      </c>
      <c r="C267" s="37" t="s">
        <v>108</v>
      </c>
      <c r="D267" s="38" t="n">
        <v>709.236</v>
      </c>
      <c r="E267" s="39" t="n">
        <v>670.1768</v>
      </c>
    </row>
    <row r="268" s="34" customFormat="true" ht="12.75" hidden="true" customHeight="true" outlineLevel="1" collapsed="false">
      <c r="A268" s="35" t="s">
        <v>553</v>
      </c>
      <c r="B268" s="36" t="s">
        <v>554</v>
      </c>
      <c r="C268" s="37" t="s">
        <v>108</v>
      </c>
      <c r="D268" s="38" t="n">
        <v>709.236</v>
      </c>
      <c r="E268" s="39" t="n">
        <v>670.1768</v>
      </c>
    </row>
    <row r="269" s="34" customFormat="true" ht="12.75" hidden="true" customHeight="true" outlineLevel="1" collapsed="false">
      <c r="A269" s="35" t="s">
        <v>555</v>
      </c>
      <c r="B269" s="36" t="s">
        <v>556</v>
      </c>
      <c r="C269" s="37" t="s">
        <v>108</v>
      </c>
      <c r="D269" s="38" t="n">
        <v>709.236</v>
      </c>
      <c r="E269" s="39" t="n">
        <v>670.1768</v>
      </c>
    </row>
    <row r="270" s="34" customFormat="true" ht="12.75" hidden="false" customHeight="true" outlineLevel="0" collapsed="false">
      <c r="A270" s="40" t="s">
        <v>9</v>
      </c>
      <c r="B270" s="41" t="s">
        <v>5</v>
      </c>
      <c r="C270" s="42"/>
      <c r="D270" s="38" t="n">
        <v>0</v>
      </c>
      <c r="E270" s="39"/>
    </row>
    <row r="271" s="43" customFormat="true" ht="12.75" hidden="true" customHeight="true" outlineLevel="1" collapsed="false">
      <c r="A271" s="35" t="s">
        <v>557</v>
      </c>
      <c r="B271" s="36" t="s">
        <v>558</v>
      </c>
      <c r="C271" s="37" t="s">
        <v>108</v>
      </c>
      <c r="D271" s="38" t="n">
        <v>99.972</v>
      </c>
      <c r="E271" s="39" t="n">
        <v>94.4656</v>
      </c>
    </row>
    <row r="272" s="43" customFormat="true" ht="12.75" hidden="true" customHeight="true" outlineLevel="1" collapsed="false">
      <c r="A272" s="35" t="s">
        <v>559</v>
      </c>
      <c r="B272" s="36" t="s">
        <v>560</v>
      </c>
      <c r="C272" s="37" t="s">
        <v>108</v>
      </c>
      <c r="D272" s="38" t="n">
        <v>99.972</v>
      </c>
      <c r="E272" s="39" t="n">
        <v>94.4656</v>
      </c>
    </row>
    <row r="273" s="43" customFormat="true" ht="12.75" hidden="true" customHeight="true" outlineLevel="1" collapsed="false">
      <c r="A273" s="35" t="s">
        <v>561</v>
      </c>
      <c r="B273" s="36" t="s">
        <v>562</v>
      </c>
      <c r="C273" s="37" t="s">
        <v>108</v>
      </c>
      <c r="D273" s="38" t="n">
        <v>99.972</v>
      </c>
      <c r="E273" s="39" t="n">
        <v>94.4656</v>
      </c>
    </row>
    <row r="274" s="43" customFormat="true" ht="12.75" hidden="true" customHeight="true" outlineLevel="1" collapsed="false">
      <c r="A274" s="35" t="s">
        <v>563</v>
      </c>
      <c r="B274" s="36" t="s">
        <v>564</v>
      </c>
      <c r="C274" s="37" t="s">
        <v>108</v>
      </c>
      <c r="D274" s="38" t="n">
        <v>99.972</v>
      </c>
      <c r="E274" s="39" t="n">
        <v>94.4656</v>
      </c>
    </row>
    <row r="275" s="43" customFormat="true" ht="12.75" hidden="true" customHeight="true" outlineLevel="1" collapsed="false">
      <c r="A275" s="35" t="s">
        <v>565</v>
      </c>
      <c r="B275" s="36" t="s">
        <v>566</v>
      </c>
      <c r="C275" s="37" t="s">
        <v>108</v>
      </c>
      <c r="D275" s="38" t="n">
        <v>99.972</v>
      </c>
      <c r="E275" s="39" t="n">
        <v>94.4656</v>
      </c>
    </row>
    <row r="276" s="43" customFormat="true" ht="12.75" hidden="true" customHeight="true" outlineLevel="1" collapsed="false">
      <c r="A276" s="35" t="s">
        <v>567</v>
      </c>
      <c r="B276" s="36" t="s">
        <v>568</v>
      </c>
      <c r="C276" s="37" t="s">
        <v>108</v>
      </c>
      <c r="D276" s="38" t="n">
        <v>99.972</v>
      </c>
      <c r="E276" s="39" t="n">
        <v>94.4656</v>
      </c>
    </row>
    <row r="277" s="43" customFormat="true" ht="12.75" hidden="true" customHeight="true" outlineLevel="1" collapsed="false">
      <c r="A277" s="35" t="s">
        <v>569</v>
      </c>
      <c r="B277" s="36" t="s">
        <v>570</v>
      </c>
      <c r="C277" s="37" t="s">
        <v>108</v>
      </c>
      <c r="D277" s="38" t="n">
        <v>99.972</v>
      </c>
      <c r="E277" s="39" t="n">
        <v>94.4656</v>
      </c>
    </row>
    <row r="278" s="43" customFormat="true" ht="12.75" hidden="true" customHeight="true" outlineLevel="1" collapsed="false">
      <c r="A278" s="35" t="s">
        <v>571</v>
      </c>
      <c r="B278" s="36" t="s">
        <v>572</v>
      </c>
      <c r="C278" s="37" t="s">
        <v>108</v>
      </c>
      <c r="D278" s="38" t="n">
        <v>99.972</v>
      </c>
      <c r="E278" s="39" t="n">
        <v>94.4656</v>
      </c>
    </row>
    <row r="279" s="43" customFormat="true" ht="12.75" hidden="true" customHeight="true" outlineLevel="1" collapsed="false">
      <c r="A279" s="35" t="s">
        <v>573</v>
      </c>
      <c r="B279" s="36" t="s">
        <v>574</v>
      </c>
      <c r="C279" s="37" t="s">
        <v>108</v>
      </c>
      <c r="D279" s="38" t="n">
        <v>99.972</v>
      </c>
      <c r="E279" s="39" t="n">
        <v>94.4656</v>
      </c>
    </row>
    <row r="280" s="43" customFormat="true" ht="12.75" hidden="true" customHeight="true" outlineLevel="1" collapsed="false">
      <c r="A280" s="35" t="s">
        <v>575</v>
      </c>
      <c r="B280" s="36" t="s">
        <v>576</v>
      </c>
      <c r="C280" s="37" t="s">
        <v>108</v>
      </c>
      <c r="D280" s="38" t="n">
        <v>119.952</v>
      </c>
      <c r="E280" s="39" t="n">
        <v>113.3456</v>
      </c>
    </row>
    <row r="281" s="43" customFormat="true" ht="12.75" hidden="true" customHeight="true" outlineLevel="1" collapsed="false">
      <c r="A281" s="35" t="s">
        <v>577</v>
      </c>
      <c r="B281" s="36" t="s">
        <v>578</v>
      </c>
      <c r="C281" s="37" t="s">
        <v>108</v>
      </c>
      <c r="D281" s="38" t="n">
        <v>119.952</v>
      </c>
      <c r="E281" s="39" t="n">
        <v>113.3456</v>
      </c>
    </row>
    <row r="282" s="43" customFormat="true" ht="12.75" hidden="true" customHeight="true" outlineLevel="1" collapsed="false">
      <c r="A282" s="35" t="s">
        <v>579</v>
      </c>
      <c r="B282" s="36" t="s">
        <v>580</v>
      </c>
      <c r="C282" s="37" t="s">
        <v>108</v>
      </c>
      <c r="D282" s="38" t="n">
        <v>119.952</v>
      </c>
      <c r="E282" s="39" t="n">
        <v>113.3456</v>
      </c>
    </row>
    <row r="283" s="43" customFormat="true" ht="12.75" hidden="true" customHeight="true" outlineLevel="1" collapsed="false">
      <c r="A283" s="35" t="s">
        <v>581</v>
      </c>
      <c r="B283" s="36" t="s">
        <v>582</v>
      </c>
      <c r="C283" s="37" t="s">
        <v>108</v>
      </c>
      <c r="D283" s="38" t="n">
        <v>119.952</v>
      </c>
      <c r="E283" s="39" t="n">
        <v>113.3456</v>
      </c>
    </row>
    <row r="284" s="43" customFormat="true" ht="12.75" hidden="true" customHeight="true" outlineLevel="1" collapsed="false">
      <c r="A284" s="35" t="s">
        <v>583</v>
      </c>
      <c r="B284" s="36" t="s">
        <v>584</v>
      </c>
      <c r="C284" s="37" t="s">
        <v>108</v>
      </c>
      <c r="D284" s="38" t="n">
        <v>119.952</v>
      </c>
      <c r="E284" s="39" t="n">
        <v>113.3456</v>
      </c>
    </row>
    <row r="285" s="43" customFormat="true" ht="12.75" hidden="true" customHeight="true" outlineLevel="1" collapsed="false">
      <c r="A285" s="35" t="s">
        <v>585</v>
      </c>
      <c r="B285" s="36" t="s">
        <v>586</v>
      </c>
      <c r="C285" s="37" t="s">
        <v>108</v>
      </c>
      <c r="D285" s="38" t="n">
        <v>147.552</v>
      </c>
      <c r="E285" s="39" t="n">
        <v>139.4256</v>
      </c>
    </row>
    <row r="286" s="43" customFormat="true" ht="12.75" hidden="true" customHeight="true" outlineLevel="1" collapsed="false">
      <c r="A286" s="35" t="s">
        <v>587</v>
      </c>
      <c r="B286" s="36" t="s">
        <v>588</v>
      </c>
      <c r="C286" s="37" t="s">
        <v>108</v>
      </c>
      <c r="D286" s="38" t="n">
        <v>147.552</v>
      </c>
      <c r="E286" s="39" t="n">
        <v>139.4256</v>
      </c>
    </row>
    <row r="287" s="43" customFormat="true" ht="12.75" hidden="true" customHeight="true" outlineLevel="1" collapsed="false">
      <c r="A287" s="35" t="s">
        <v>589</v>
      </c>
      <c r="B287" s="36" t="s">
        <v>590</v>
      </c>
      <c r="C287" s="37" t="s">
        <v>108</v>
      </c>
      <c r="D287" s="38" t="n">
        <v>268.152</v>
      </c>
      <c r="E287" s="39" t="n">
        <v>253.3836</v>
      </c>
    </row>
    <row r="288" s="43" customFormat="true" ht="12.75" hidden="true" customHeight="true" outlineLevel="1" collapsed="false">
      <c r="A288" s="35" t="s">
        <v>591</v>
      </c>
      <c r="B288" s="36" t="s">
        <v>592</v>
      </c>
      <c r="C288" s="37" t="s">
        <v>108</v>
      </c>
      <c r="D288" s="38" t="n">
        <v>268.152</v>
      </c>
      <c r="E288" s="39" t="n">
        <v>253.3836</v>
      </c>
    </row>
    <row r="289" s="43" customFormat="true" ht="12.75" hidden="true" customHeight="true" outlineLevel="1" collapsed="false">
      <c r="A289" s="35" t="s">
        <v>593</v>
      </c>
      <c r="B289" s="36" t="s">
        <v>594</v>
      </c>
      <c r="C289" s="37" t="s">
        <v>108</v>
      </c>
      <c r="D289" s="38" t="n">
        <v>268.152</v>
      </c>
      <c r="E289" s="39" t="n">
        <v>253.3836</v>
      </c>
    </row>
    <row r="290" s="43" customFormat="true" ht="12.75" hidden="true" customHeight="true" outlineLevel="1" collapsed="false">
      <c r="A290" s="35" t="s">
        <v>595</v>
      </c>
      <c r="B290" s="36" t="s">
        <v>596</v>
      </c>
      <c r="C290" s="37" t="s">
        <v>108</v>
      </c>
      <c r="D290" s="38" t="n">
        <v>268.152</v>
      </c>
      <c r="E290" s="39" t="n">
        <v>253.3836</v>
      </c>
    </row>
    <row r="291" s="43" customFormat="true" ht="12.75" hidden="true" customHeight="true" outlineLevel="1" collapsed="false">
      <c r="A291" s="35" t="s">
        <v>597</v>
      </c>
      <c r="B291" s="36" t="s">
        <v>598</v>
      </c>
      <c r="C291" s="37" t="s">
        <v>108</v>
      </c>
      <c r="D291" s="38" t="n">
        <v>268.152</v>
      </c>
      <c r="E291" s="39" t="n">
        <v>253.3836</v>
      </c>
    </row>
    <row r="292" s="43" customFormat="true" ht="12.75" hidden="true" customHeight="true" outlineLevel="1" collapsed="false">
      <c r="A292" s="35" t="s">
        <v>599</v>
      </c>
      <c r="B292" s="36" t="s">
        <v>600</v>
      </c>
      <c r="C292" s="37" t="s">
        <v>108</v>
      </c>
      <c r="D292" s="38" t="n">
        <v>139.932</v>
      </c>
      <c r="E292" s="39" t="n">
        <v>132.2256</v>
      </c>
    </row>
    <row r="293" s="43" customFormat="true" ht="12.75" hidden="true" customHeight="true" outlineLevel="1" collapsed="false">
      <c r="A293" s="35" t="s">
        <v>601</v>
      </c>
      <c r="B293" s="36" t="s">
        <v>602</v>
      </c>
      <c r="C293" s="37" t="s">
        <v>108</v>
      </c>
      <c r="D293" s="38" t="n">
        <v>139.932</v>
      </c>
      <c r="E293" s="39" t="n">
        <v>132.2256</v>
      </c>
    </row>
    <row r="294" s="43" customFormat="true" ht="12.75" hidden="true" customHeight="true" outlineLevel="1" collapsed="false">
      <c r="A294" s="35" t="s">
        <v>603</v>
      </c>
      <c r="B294" s="36" t="s">
        <v>604</v>
      </c>
      <c r="C294" s="37" t="s">
        <v>108</v>
      </c>
      <c r="D294" s="38" t="n">
        <v>139.932</v>
      </c>
      <c r="E294" s="39" t="n">
        <v>132.2256</v>
      </c>
    </row>
    <row r="295" s="43" customFormat="true" ht="12.75" hidden="true" customHeight="true" outlineLevel="1" collapsed="false">
      <c r="A295" s="35" t="s">
        <v>605</v>
      </c>
      <c r="B295" s="36" t="s">
        <v>606</v>
      </c>
      <c r="C295" s="37" t="s">
        <v>108</v>
      </c>
      <c r="D295" s="38" t="n">
        <v>139.932</v>
      </c>
      <c r="E295" s="39" t="n">
        <v>132.2256</v>
      </c>
    </row>
    <row r="296" s="43" customFormat="true" ht="12.75" hidden="true" customHeight="true" outlineLevel="1" collapsed="false">
      <c r="A296" s="35" t="s">
        <v>607</v>
      </c>
      <c r="B296" s="36" t="s">
        <v>608</v>
      </c>
      <c r="C296" s="37" t="s">
        <v>108</v>
      </c>
      <c r="D296" s="38" t="n">
        <v>139.932</v>
      </c>
      <c r="E296" s="39" t="n">
        <v>132.2256</v>
      </c>
    </row>
    <row r="297" s="43" customFormat="true" ht="12.75" hidden="true" customHeight="true" outlineLevel="1" collapsed="false">
      <c r="A297" s="35" t="s">
        <v>609</v>
      </c>
      <c r="B297" s="36" t="s">
        <v>610</v>
      </c>
      <c r="C297" s="37" t="s">
        <v>108</v>
      </c>
      <c r="D297" s="38" t="n">
        <v>159.924</v>
      </c>
      <c r="E297" s="39" t="n">
        <v>151.1172</v>
      </c>
    </row>
    <row r="298" s="43" customFormat="true" ht="12.75" hidden="true" customHeight="true" outlineLevel="1" collapsed="false">
      <c r="A298" s="35" t="s">
        <v>611</v>
      </c>
      <c r="B298" s="36" t="s">
        <v>612</v>
      </c>
      <c r="C298" s="37" t="s">
        <v>108</v>
      </c>
      <c r="D298" s="38" t="n">
        <v>159.924</v>
      </c>
      <c r="E298" s="39" t="n">
        <v>151.1172</v>
      </c>
    </row>
    <row r="299" s="43" customFormat="true" ht="12.75" hidden="true" customHeight="true" outlineLevel="1" collapsed="false">
      <c r="A299" s="35" t="s">
        <v>613</v>
      </c>
      <c r="B299" s="36" t="s">
        <v>614</v>
      </c>
      <c r="C299" s="37" t="s">
        <v>108</v>
      </c>
      <c r="D299" s="38" t="n">
        <v>159.924</v>
      </c>
      <c r="E299" s="39" t="n">
        <v>151.1172</v>
      </c>
    </row>
    <row r="300" s="43" customFormat="true" ht="12.75" hidden="true" customHeight="true" outlineLevel="1" collapsed="false">
      <c r="A300" s="35" t="s">
        <v>615</v>
      </c>
      <c r="B300" s="36" t="s">
        <v>616</v>
      </c>
      <c r="C300" s="37" t="s">
        <v>108</v>
      </c>
      <c r="D300" s="38" t="n">
        <v>159.924</v>
      </c>
      <c r="E300" s="39" t="n">
        <v>151.1172</v>
      </c>
    </row>
    <row r="301" s="43" customFormat="true" ht="12.75" hidden="true" customHeight="true" outlineLevel="1" collapsed="false">
      <c r="A301" s="35" t="s">
        <v>617</v>
      </c>
      <c r="B301" s="36" t="s">
        <v>618</v>
      </c>
      <c r="C301" s="37" t="s">
        <v>108</v>
      </c>
      <c r="D301" s="38" t="n">
        <v>159.924</v>
      </c>
      <c r="E301" s="39" t="n">
        <v>151.1172</v>
      </c>
    </row>
    <row r="302" s="43" customFormat="true" ht="12.75" hidden="true" customHeight="true" outlineLevel="1" collapsed="false">
      <c r="A302" s="35" t="s">
        <v>619</v>
      </c>
      <c r="B302" s="36" t="s">
        <v>620</v>
      </c>
      <c r="C302" s="37" t="s">
        <v>108</v>
      </c>
      <c r="D302" s="38" t="n">
        <v>308.952</v>
      </c>
      <c r="E302" s="39" t="n">
        <v>291.9376</v>
      </c>
    </row>
    <row r="303" s="43" customFormat="true" ht="12.75" hidden="true" customHeight="true" outlineLevel="1" collapsed="false">
      <c r="A303" s="35" t="s">
        <v>621</v>
      </c>
      <c r="B303" s="36" t="s">
        <v>622</v>
      </c>
      <c r="C303" s="37" t="s">
        <v>108</v>
      </c>
      <c r="D303" s="38" t="n">
        <v>308.952</v>
      </c>
      <c r="E303" s="39" t="n">
        <v>291.9376</v>
      </c>
    </row>
    <row r="304" s="43" customFormat="true" ht="12.75" hidden="true" customHeight="true" outlineLevel="1" collapsed="false">
      <c r="A304" s="35" t="s">
        <v>623</v>
      </c>
      <c r="B304" s="36" t="s">
        <v>624</v>
      </c>
      <c r="C304" s="37" t="s">
        <v>108</v>
      </c>
      <c r="D304" s="38" t="n">
        <v>308.952</v>
      </c>
      <c r="E304" s="39" t="n">
        <v>291.9376</v>
      </c>
    </row>
    <row r="305" s="43" customFormat="true" ht="12.75" hidden="true" customHeight="true" outlineLevel="1" collapsed="false">
      <c r="A305" s="35" t="s">
        <v>625</v>
      </c>
      <c r="B305" s="36" t="s">
        <v>626</v>
      </c>
      <c r="C305" s="37" t="s">
        <v>108</v>
      </c>
      <c r="D305" s="38" t="n">
        <v>308.952</v>
      </c>
      <c r="E305" s="39" t="n">
        <v>291.9376</v>
      </c>
    </row>
    <row r="306" s="43" customFormat="true" ht="12.75" hidden="true" customHeight="true" outlineLevel="1" collapsed="false">
      <c r="A306" s="35" t="s">
        <v>627</v>
      </c>
      <c r="B306" s="36" t="s">
        <v>628</v>
      </c>
      <c r="C306" s="37" t="s">
        <v>108</v>
      </c>
      <c r="D306" s="38" t="n">
        <v>308.952</v>
      </c>
      <c r="E306" s="39" t="n">
        <v>291.9376</v>
      </c>
    </row>
    <row r="307" s="43" customFormat="true" ht="12.75" hidden="true" customHeight="true" outlineLevel="1" collapsed="false">
      <c r="A307" s="35" t="s">
        <v>629</v>
      </c>
      <c r="B307" s="36" t="s">
        <v>630</v>
      </c>
      <c r="C307" s="37" t="s">
        <v>108</v>
      </c>
      <c r="D307" s="38" t="n">
        <v>308.952</v>
      </c>
      <c r="E307" s="39" t="n">
        <v>291.9376</v>
      </c>
    </row>
    <row r="308" s="43" customFormat="true" ht="12.75" hidden="true" customHeight="true" outlineLevel="1" collapsed="false">
      <c r="A308" s="35" t="s">
        <v>631</v>
      </c>
      <c r="B308" s="36" t="s">
        <v>632</v>
      </c>
      <c r="C308" s="37" t="s">
        <v>108</v>
      </c>
      <c r="D308" s="38" t="n">
        <v>163.92</v>
      </c>
      <c r="E308" s="39" t="n">
        <v>154.892</v>
      </c>
    </row>
    <row r="309" s="43" customFormat="true" ht="12.75" hidden="true" customHeight="true" outlineLevel="1" collapsed="false">
      <c r="A309" s="35" t="s">
        <v>633</v>
      </c>
      <c r="B309" s="36" t="s">
        <v>634</v>
      </c>
      <c r="C309" s="37" t="s">
        <v>108</v>
      </c>
      <c r="D309" s="38" t="n">
        <v>163.92</v>
      </c>
      <c r="E309" s="39" t="n">
        <v>154.892</v>
      </c>
    </row>
    <row r="310" s="43" customFormat="true" ht="12.75" hidden="true" customHeight="true" outlineLevel="1" collapsed="false">
      <c r="A310" s="35" t="s">
        <v>635</v>
      </c>
      <c r="B310" s="36" t="s">
        <v>636</v>
      </c>
      <c r="C310" s="37" t="s">
        <v>108</v>
      </c>
      <c r="D310" s="38" t="n">
        <v>163.92</v>
      </c>
      <c r="E310" s="39" t="n">
        <v>154.892</v>
      </c>
    </row>
    <row r="311" s="43" customFormat="true" ht="12.75" hidden="true" customHeight="true" outlineLevel="1" collapsed="false">
      <c r="A311" s="35" t="s">
        <v>637</v>
      </c>
      <c r="B311" s="36" t="s">
        <v>638</v>
      </c>
      <c r="C311" s="37" t="s">
        <v>108</v>
      </c>
      <c r="D311" s="38" t="n">
        <v>163.92</v>
      </c>
      <c r="E311" s="39" t="n">
        <v>154.892</v>
      </c>
    </row>
    <row r="312" s="43" customFormat="true" ht="12.75" hidden="true" customHeight="true" outlineLevel="1" collapsed="false">
      <c r="A312" s="35" t="s">
        <v>639</v>
      </c>
      <c r="B312" s="36" t="s">
        <v>640</v>
      </c>
      <c r="C312" s="37" t="s">
        <v>108</v>
      </c>
      <c r="D312" s="38" t="n">
        <v>163.92</v>
      </c>
      <c r="E312" s="39" t="n">
        <v>154.892</v>
      </c>
    </row>
    <row r="313" s="43" customFormat="true" ht="12.75" hidden="true" customHeight="true" outlineLevel="1" collapsed="false">
      <c r="A313" s="35" t="s">
        <v>641</v>
      </c>
      <c r="B313" s="36" t="s">
        <v>642</v>
      </c>
      <c r="C313" s="37" t="s">
        <v>108</v>
      </c>
      <c r="D313" s="38" t="n">
        <v>163.92</v>
      </c>
      <c r="E313" s="39" t="n">
        <v>154.892</v>
      </c>
    </row>
    <row r="314" s="43" customFormat="true" ht="12.75" hidden="true" customHeight="true" outlineLevel="1" collapsed="false">
      <c r="A314" s="35" t="s">
        <v>643</v>
      </c>
      <c r="B314" s="36" t="s">
        <v>644</v>
      </c>
      <c r="C314" s="37" t="s">
        <v>108</v>
      </c>
      <c r="D314" s="38" t="n">
        <v>163.92</v>
      </c>
      <c r="E314" s="39" t="n">
        <v>154.892</v>
      </c>
    </row>
    <row r="315" s="43" customFormat="true" ht="12.75" hidden="true" customHeight="true" outlineLevel="1" collapsed="false">
      <c r="A315" s="35" t="s">
        <v>645</v>
      </c>
      <c r="B315" s="36" t="s">
        <v>646</v>
      </c>
      <c r="C315" s="37" t="s">
        <v>108</v>
      </c>
      <c r="D315" s="38" t="n">
        <v>163.92</v>
      </c>
      <c r="E315" s="39" t="n">
        <v>154.892</v>
      </c>
    </row>
    <row r="316" s="43" customFormat="true" ht="12.75" hidden="true" customHeight="true" outlineLevel="1" collapsed="false">
      <c r="A316" s="35" t="s">
        <v>647</v>
      </c>
      <c r="B316" s="36" t="s">
        <v>648</v>
      </c>
      <c r="C316" s="37" t="s">
        <v>108</v>
      </c>
      <c r="D316" s="38" t="n">
        <v>163.92</v>
      </c>
      <c r="E316" s="39" t="n">
        <v>154.892</v>
      </c>
    </row>
    <row r="317" s="43" customFormat="true" ht="12.75" hidden="true" customHeight="true" outlineLevel="1" collapsed="false">
      <c r="A317" s="35" t="s">
        <v>649</v>
      </c>
      <c r="B317" s="36" t="s">
        <v>650</v>
      </c>
      <c r="C317" s="37" t="s">
        <v>108</v>
      </c>
      <c r="D317" s="38" t="n">
        <v>163.92</v>
      </c>
      <c r="E317" s="39" t="n">
        <v>154.892</v>
      </c>
    </row>
    <row r="318" s="43" customFormat="true" ht="12.75" hidden="true" customHeight="true" outlineLevel="1" collapsed="false">
      <c r="A318" s="35" t="s">
        <v>651</v>
      </c>
      <c r="B318" s="36" t="s">
        <v>652</v>
      </c>
      <c r="C318" s="37" t="s">
        <v>108</v>
      </c>
      <c r="D318" s="38" t="n">
        <v>168.804</v>
      </c>
      <c r="E318" s="39" t="n">
        <v>159.5072</v>
      </c>
    </row>
    <row r="319" s="43" customFormat="true" ht="12.75" hidden="true" customHeight="true" outlineLevel="1" collapsed="false">
      <c r="A319" s="35" t="s">
        <v>653</v>
      </c>
      <c r="B319" s="36" t="s">
        <v>654</v>
      </c>
      <c r="C319" s="37" t="s">
        <v>108</v>
      </c>
      <c r="D319" s="38" t="n">
        <v>168.804</v>
      </c>
      <c r="E319" s="39" t="n">
        <v>159.5072</v>
      </c>
    </row>
    <row r="320" s="43" customFormat="true" ht="12.75" hidden="true" customHeight="true" outlineLevel="1" collapsed="false">
      <c r="A320" s="35" t="s">
        <v>655</v>
      </c>
      <c r="B320" s="36" t="s">
        <v>656</v>
      </c>
      <c r="C320" s="37" t="s">
        <v>108</v>
      </c>
      <c r="D320" s="38" t="n">
        <v>168.804</v>
      </c>
      <c r="E320" s="39" t="n">
        <v>159.5072</v>
      </c>
    </row>
    <row r="321" s="43" customFormat="true" ht="12.75" hidden="true" customHeight="true" outlineLevel="1" collapsed="false">
      <c r="A321" s="35" t="s">
        <v>657</v>
      </c>
      <c r="B321" s="36" t="s">
        <v>658</v>
      </c>
      <c r="C321" s="37" t="s">
        <v>108</v>
      </c>
      <c r="D321" s="38" t="n">
        <v>163.92</v>
      </c>
      <c r="E321" s="39" t="n">
        <v>154.892</v>
      </c>
    </row>
    <row r="322" s="43" customFormat="true" ht="12.75" hidden="true" customHeight="true" outlineLevel="1" collapsed="false">
      <c r="A322" s="35" t="s">
        <v>659</v>
      </c>
      <c r="B322" s="36" t="s">
        <v>660</v>
      </c>
      <c r="C322" s="37" t="s">
        <v>108</v>
      </c>
      <c r="D322" s="38" t="n">
        <v>163.92</v>
      </c>
      <c r="E322" s="39" t="n">
        <v>154.892</v>
      </c>
    </row>
    <row r="323" s="43" customFormat="true" ht="12.75" hidden="true" customHeight="true" outlineLevel="1" collapsed="false">
      <c r="A323" s="35" t="s">
        <v>661</v>
      </c>
      <c r="B323" s="36" t="s">
        <v>662</v>
      </c>
      <c r="C323" s="37" t="s">
        <v>108</v>
      </c>
      <c r="D323" s="38" t="n">
        <v>163.92</v>
      </c>
      <c r="E323" s="39" t="n">
        <v>154.892</v>
      </c>
    </row>
    <row r="324" s="43" customFormat="true" ht="12.75" hidden="true" customHeight="true" outlineLevel="1" collapsed="false">
      <c r="A324" s="35" t="s">
        <v>663</v>
      </c>
      <c r="B324" s="36" t="s">
        <v>664</v>
      </c>
      <c r="C324" s="37" t="s">
        <v>108</v>
      </c>
      <c r="D324" s="38" t="n">
        <v>183.924</v>
      </c>
      <c r="E324" s="39" t="n">
        <v>173.7952</v>
      </c>
    </row>
    <row r="325" s="43" customFormat="true" ht="12.75" hidden="true" customHeight="true" outlineLevel="1" collapsed="false">
      <c r="A325" s="35" t="s">
        <v>665</v>
      </c>
      <c r="B325" s="36" t="s">
        <v>666</v>
      </c>
      <c r="C325" s="37" t="s">
        <v>108</v>
      </c>
      <c r="D325" s="38" t="n">
        <v>183.924</v>
      </c>
      <c r="E325" s="39" t="n">
        <v>173.7952</v>
      </c>
    </row>
    <row r="326" s="43" customFormat="true" ht="12.75" hidden="true" customHeight="true" outlineLevel="1" collapsed="false">
      <c r="A326" s="35" t="s">
        <v>667</v>
      </c>
      <c r="B326" s="36" t="s">
        <v>668</v>
      </c>
      <c r="C326" s="37" t="s">
        <v>108</v>
      </c>
      <c r="D326" s="38" t="n">
        <v>183.924</v>
      </c>
      <c r="E326" s="39" t="n">
        <v>173.7952</v>
      </c>
    </row>
    <row r="327" s="43" customFormat="true" ht="12.75" hidden="true" customHeight="true" outlineLevel="1" collapsed="false">
      <c r="A327" s="35" t="s">
        <v>669</v>
      </c>
      <c r="B327" s="36" t="s">
        <v>670</v>
      </c>
      <c r="C327" s="37" t="s">
        <v>108</v>
      </c>
      <c r="D327" s="38" t="n">
        <v>183.924</v>
      </c>
      <c r="E327" s="39" t="n">
        <v>173.7952</v>
      </c>
    </row>
    <row r="328" s="43" customFormat="true" ht="12.75" hidden="true" customHeight="true" outlineLevel="1" collapsed="false">
      <c r="A328" s="35" t="s">
        <v>671</v>
      </c>
      <c r="B328" s="36" t="s">
        <v>672</v>
      </c>
      <c r="C328" s="37" t="s">
        <v>108</v>
      </c>
      <c r="D328" s="38" t="n">
        <v>183.924</v>
      </c>
      <c r="E328" s="39" t="n">
        <v>173.7952</v>
      </c>
    </row>
    <row r="329" s="43" customFormat="true" ht="12.75" hidden="true" customHeight="true" outlineLevel="1" collapsed="false">
      <c r="A329" s="35" t="s">
        <v>673</v>
      </c>
      <c r="B329" s="36" t="s">
        <v>674</v>
      </c>
      <c r="C329" s="37" t="s">
        <v>108</v>
      </c>
      <c r="D329" s="38" t="n">
        <v>183.924</v>
      </c>
      <c r="E329" s="39" t="n">
        <v>173.7952</v>
      </c>
    </row>
    <row r="330" s="43" customFormat="true" ht="12.75" hidden="true" customHeight="true" outlineLevel="1" collapsed="false">
      <c r="A330" s="35" t="s">
        <v>675</v>
      </c>
      <c r="B330" s="36" t="s">
        <v>676</v>
      </c>
      <c r="C330" s="37" t="s">
        <v>108</v>
      </c>
      <c r="D330" s="38" t="n">
        <v>151.68</v>
      </c>
      <c r="E330" s="39" t="n">
        <v>143.326</v>
      </c>
    </row>
    <row r="331" s="43" customFormat="true" ht="12.75" hidden="true" customHeight="true" outlineLevel="1" collapsed="false">
      <c r="A331" s="35" t="s">
        <v>677</v>
      </c>
      <c r="B331" s="36" t="s">
        <v>678</v>
      </c>
      <c r="C331" s="37" t="s">
        <v>108</v>
      </c>
      <c r="D331" s="38" t="n">
        <v>431.388</v>
      </c>
      <c r="E331" s="39" t="n">
        <v>407.6304</v>
      </c>
    </row>
    <row r="332" s="43" customFormat="true" ht="12.75" hidden="true" customHeight="true" outlineLevel="1" collapsed="false">
      <c r="A332" s="35" t="s">
        <v>679</v>
      </c>
      <c r="B332" s="36" t="s">
        <v>680</v>
      </c>
      <c r="C332" s="37" t="s">
        <v>108</v>
      </c>
      <c r="D332" s="38" t="n">
        <v>431.388</v>
      </c>
      <c r="E332" s="39" t="n">
        <v>407.6304</v>
      </c>
    </row>
    <row r="333" s="43" customFormat="true" ht="12.75" hidden="true" customHeight="true" outlineLevel="1" collapsed="false">
      <c r="A333" s="35" t="s">
        <v>681</v>
      </c>
      <c r="B333" s="36" t="s">
        <v>682</v>
      </c>
      <c r="C333" s="37" t="s">
        <v>108</v>
      </c>
      <c r="D333" s="38" t="n">
        <v>431.388</v>
      </c>
      <c r="E333" s="39" t="n">
        <v>407.6304</v>
      </c>
    </row>
    <row r="334" s="43" customFormat="true" ht="12.75" hidden="true" customHeight="true" outlineLevel="1" collapsed="false">
      <c r="A334" s="35" t="s">
        <v>683</v>
      </c>
      <c r="B334" s="36" t="s">
        <v>684</v>
      </c>
      <c r="C334" s="37" t="s">
        <v>108</v>
      </c>
      <c r="D334" s="38" t="n">
        <v>431.388</v>
      </c>
      <c r="E334" s="39" t="n">
        <v>407.6304</v>
      </c>
    </row>
    <row r="335" s="43" customFormat="true" ht="12.75" hidden="true" customHeight="true" outlineLevel="1" collapsed="false">
      <c r="A335" s="35" t="s">
        <v>685</v>
      </c>
      <c r="B335" s="36" t="s">
        <v>686</v>
      </c>
      <c r="C335" s="37" t="s">
        <v>108</v>
      </c>
      <c r="D335" s="38" t="n">
        <v>431.388</v>
      </c>
      <c r="E335" s="39" t="n">
        <v>407.6304</v>
      </c>
    </row>
    <row r="336" s="43" customFormat="true" ht="12.75" hidden="true" customHeight="true" outlineLevel="1" collapsed="false">
      <c r="A336" s="35" t="s">
        <v>687</v>
      </c>
      <c r="B336" s="36" t="s">
        <v>688</v>
      </c>
      <c r="C336" s="37" t="s">
        <v>108</v>
      </c>
      <c r="D336" s="38" t="n">
        <v>431.388</v>
      </c>
      <c r="E336" s="39" t="n">
        <v>407.6304</v>
      </c>
    </row>
    <row r="337" s="43" customFormat="true" ht="12.75" hidden="true" customHeight="true" outlineLevel="1" collapsed="false">
      <c r="A337" s="35" t="s">
        <v>689</v>
      </c>
      <c r="B337" s="36" t="s">
        <v>690</v>
      </c>
      <c r="C337" s="37" t="s">
        <v>108</v>
      </c>
      <c r="D337" s="38" t="n">
        <v>431.388</v>
      </c>
      <c r="E337" s="39" t="n">
        <v>407.6304</v>
      </c>
    </row>
    <row r="338" s="43" customFormat="true" ht="12.75" hidden="true" customHeight="true" outlineLevel="1" collapsed="false">
      <c r="A338" s="35" t="s">
        <v>691</v>
      </c>
      <c r="B338" s="36" t="s">
        <v>692</v>
      </c>
      <c r="C338" s="37" t="s">
        <v>108</v>
      </c>
      <c r="D338" s="38" t="n">
        <v>189.924</v>
      </c>
      <c r="E338" s="39" t="n">
        <v>179.4652</v>
      </c>
    </row>
    <row r="339" s="43" customFormat="true" ht="12.75" hidden="true" customHeight="true" outlineLevel="1" collapsed="false">
      <c r="A339" s="35" t="s">
        <v>693</v>
      </c>
      <c r="B339" s="36" t="s">
        <v>694</v>
      </c>
      <c r="C339" s="37" t="s">
        <v>108</v>
      </c>
      <c r="D339" s="38" t="n">
        <v>189.924</v>
      </c>
      <c r="E339" s="39" t="n">
        <v>179.4652</v>
      </c>
    </row>
    <row r="340" s="43" customFormat="true" ht="12.75" hidden="true" customHeight="true" outlineLevel="1" collapsed="false">
      <c r="A340" s="35" t="s">
        <v>695</v>
      </c>
      <c r="B340" s="36" t="s">
        <v>696</v>
      </c>
      <c r="C340" s="37" t="s">
        <v>108</v>
      </c>
      <c r="D340" s="38" t="n">
        <v>189.924</v>
      </c>
      <c r="E340" s="39" t="n">
        <v>179.4652</v>
      </c>
    </row>
    <row r="341" s="43" customFormat="true" ht="12.75" hidden="true" customHeight="true" outlineLevel="1" collapsed="false">
      <c r="A341" s="35" t="s">
        <v>697</v>
      </c>
      <c r="B341" s="36" t="s">
        <v>698</v>
      </c>
      <c r="C341" s="37" t="s">
        <v>108</v>
      </c>
      <c r="D341" s="38" t="n">
        <v>189.924</v>
      </c>
      <c r="E341" s="39" t="n">
        <v>179.4652</v>
      </c>
    </row>
    <row r="342" s="43" customFormat="true" ht="12.75" hidden="true" customHeight="true" outlineLevel="1" collapsed="false">
      <c r="A342" s="35" t="s">
        <v>699</v>
      </c>
      <c r="B342" s="36" t="s">
        <v>700</v>
      </c>
      <c r="C342" s="37" t="s">
        <v>108</v>
      </c>
      <c r="D342" s="38" t="n">
        <v>189.924</v>
      </c>
      <c r="E342" s="39" t="n">
        <v>179.4652</v>
      </c>
    </row>
    <row r="343" s="43" customFormat="true" ht="12.75" hidden="true" customHeight="true" outlineLevel="1" collapsed="false">
      <c r="A343" s="35" t="s">
        <v>701</v>
      </c>
      <c r="B343" s="36" t="s">
        <v>702</v>
      </c>
      <c r="C343" s="37" t="s">
        <v>108</v>
      </c>
      <c r="D343" s="38" t="n">
        <v>189.924</v>
      </c>
      <c r="E343" s="39" t="n">
        <v>179.4652</v>
      </c>
    </row>
    <row r="344" s="43" customFormat="true" ht="12.75" hidden="true" customHeight="true" outlineLevel="1" collapsed="false">
      <c r="A344" s="35" t="s">
        <v>703</v>
      </c>
      <c r="B344" s="36" t="s">
        <v>704</v>
      </c>
      <c r="C344" s="37" t="s">
        <v>108</v>
      </c>
      <c r="D344" s="38" t="n">
        <v>144.216</v>
      </c>
      <c r="E344" s="39" t="n">
        <v>136.2728</v>
      </c>
    </row>
    <row r="345" s="43" customFormat="true" ht="12.75" hidden="true" customHeight="true" outlineLevel="1" collapsed="false">
      <c r="A345" s="35" t="s">
        <v>705</v>
      </c>
      <c r="B345" s="36" t="s">
        <v>706</v>
      </c>
      <c r="C345" s="37" t="s">
        <v>108</v>
      </c>
      <c r="D345" s="38" t="n">
        <v>189.924</v>
      </c>
      <c r="E345" s="39" t="n">
        <v>179.4652</v>
      </c>
    </row>
    <row r="346" s="43" customFormat="true" ht="12.75" hidden="true" customHeight="true" outlineLevel="1" collapsed="false">
      <c r="A346" s="35" t="s">
        <v>707</v>
      </c>
      <c r="B346" s="36" t="s">
        <v>708</v>
      </c>
      <c r="C346" s="37" t="s">
        <v>108</v>
      </c>
      <c r="D346" s="38" t="n">
        <v>209.928</v>
      </c>
      <c r="E346" s="39" t="n">
        <v>198.3664</v>
      </c>
    </row>
    <row r="347" s="43" customFormat="true" ht="12.75" hidden="true" customHeight="true" outlineLevel="1" collapsed="false">
      <c r="A347" s="35" t="s">
        <v>709</v>
      </c>
      <c r="B347" s="36" t="s">
        <v>710</v>
      </c>
      <c r="C347" s="37" t="s">
        <v>108</v>
      </c>
      <c r="D347" s="38" t="n">
        <v>209.928</v>
      </c>
      <c r="E347" s="39" t="n">
        <v>198.3664</v>
      </c>
    </row>
    <row r="348" s="43" customFormat="true" ht="12.75" hidden="true" customHeight="true" outlineLevel="1" collapsed="false">
      <c r="A348" s="35" t="s">
        <v>711</v>
      </c>
      <c r="B348" s="36" t="s">
        <v>712</v>
      </c>
      <c r="C348" s="37" t="s">
        <v>108</v>
      </c>
      <c r="D348" s="38" t="n">
        <v>209.928</v>
      </c>
      <c r="E348" s="39" t="n">
        <v>198.3664</v>
      </c>
    </row>
    <row r="349" s="43" customFormat="true" ht="12.75" hidden="true" customHeight="true" outlineLevel="1" collapsed="false">
      <c r="A349" s="35" t="s">
        <v>713</v>
      </c>
      <c r="B349" s="36" t="s">
        <v>714</v>
      </c>
      <c r="C349" s="37" t="s">
        <v>108</v>
      </c>
      <c r="D349" s="38" t="n">
        <v>209.928</v>
      </c>
      <c r="E349" s="39" t="n">
        <v>198.3664</v>
      </c>
    </row>
    <row r="350" s="43" customFormat="true" ht="12.75" hidden="true" customHeight="true" outlineLevel="1" collapsed="false">
      <c r="A350" s="35" t="s">
        <v>715</v>
      </c>
      <c r="B350" s="36" t="s">
        <v>716</v>
      </c>
      <c r="C350" s="37" t="s">
        <v>108</v>
      </c>
      <c r="D350" s="38" t="n">
        <v>209.928</v>
      </c>
      <c r="E350" s="39" t="n">
        <v>198.3664</v>
      </c>
    </row>
    <row r="351" s="43" customFormat="true" ht="12.75" hidden="true" customHeight="true" outlineLevel="1" collapsed="false">
      <c r="A351" s="35" t="s">
        <v>717</v>
      </c>
      <c r="B351" s="36" t="s">
        <v>718</v>
      </c>
      <c r="C351" s="37" t="s">
        <v>108</v>
      </c>
      <c r="D351" s="38" t="n">
        <v>209.928</v>
      </c>
      <c r="E351" s="39" t="n">
        <v>198.3664</v>
      </c>
    </row>
    <row r="352" s="43" customFormat="true" ht="12.75" hidden="true" customHeight="true" outlineLevel="1" collapsed="false">
      <c r="A352" s="35" t="s">
        <v>719</v>
      </c>
      <c r="B352" s="36" t="s">
        <v>720</v>
      </c>
      <c r="C352" s="37" t="s">
        <v>108</v>
      </c>
      <c r="D352" s="38" t="n">
        <v>209.928</v>
      </c>
      <c r="E352" s="39" t="n">
        <v>198.3664</v>
      </c>
    </row>
    <row r="353" s="43" customFormat="true" ht="12.75" hidden="true" customHeight="true" outlineLevel="1" collapsed="false">
      <c r="A353" s="35" t="s">
        <v>721</v>
      </c>
      <c r="B353" s="36" t="s">
        <v>722</v>
      </c>
      <c r="C353" s="37" t="s">
        <v>108</v>
      </c>
      <c r="D353" s="38" t="n">
        <v>209.928</v>
      </c>
      <c r="E353" s="39" t="n">
        <v>198.3664</v>
      </c>
    </row>
    <row r="354" s="43" customFormat="true" ht="12.75" hidden="true" customHeight="true" outlineLevel="1" collapsed="false">
      <c r="A354" s="35" t="s">
        <v>723</v>
      </c>
      <c r="B354" s="36" t="s">
        <v>724</v>
      </c>
      <c r="C354" s="37" t="s">
        <v>108</v>
      </c>
      <c r="D354" s="38" t="n">
        <v>154.308</v>
      </c>
      <c r="E354" s="39" t="n">
        <v>145.8104</v>
      </c>
    </row>
    <row r="355" s="43" customFormat="true" ht="12.75" hidden="true" customHeight="true" outlineLevel="1" collapsed="false">
      <c r="A355" s="35" t="s">
        <v>725</v>
      </c>
      <c r="B355" s="36" t="s">
        <v>726</v>
      </c>
      <c r="C355" s="37" t="s">
        <v>108</v>
      </c>
      <c r="D355" s="38" t="n">
        <v>578.136</v>
      </c>
      <c r="E355" s="39" t="n">
        <v>546.2968</v>
      </c>
    </row>
    <row r="356" s="43" customFormat="true" ht="12.75" hidden="true" customHeight="true" outlineLevel="1" collapsed="false">
      <c r="A356" s="35" t="s">
        <v>727</v>
      </c>
      <c r="B356" s="36" t="s">
        <v>728</v>
      </c>
      <c r="C356" s="37" t="s">
        <v>108</v>
      </c>
      <c r="D356" s="38" t="n">
        <v>650.952</v>
      </c>
      <c r="E356" s="39" t="n">
        <v>615.1016</v>
      </c>
    </row>
    <row r="357" s="43" customFormat="true" ht="12.75" hidden="true" customHeight="true" outlineLevel="1" collapsed="false">
      <c r="A357" s="35" t="s">
        <v>729</v>
      </c>
      <c r="B357" s="36" t="s">
        <v>730</v>
      </c>
      <c r="C357" s="37" t="s">
        <v>108</v>
      </c>
      <c r="D357" s="38" t="n">
        <v>650.952</v>
      </c>
      <c r="E357" s="39" t="n">
        <v>615.1016</v>
      </c>
    </row>
    <row r="358" s="43" customFormat="true" ht="12.75" hidden="true" customHeight="true" outlineLevel="1" collapsed="false">
      <c r="A358" s="35" t="s">
        <v>731</v>
      </c>
      <c r="B358" s="36" t="s">
        <v>732</v>
      </c>
      <c r="C358" s="37" t="s">
        <v>108</v>
      </c>
      <c r="D358" s="38" t="n">
        <v>650.952</v>
      </c>
      <c r="E358" s="39" t="n">
        <v>615.1016</v>
      </c>
    </row>
    <row r="359" s="43" customFormat="true" ht="12.75" hidden="true" customHeight="true" outlineLevel="1" collapsed="false">
      <c r="A359" s="35" t="s">
        <v>733</v>
      </c>
      <c r="B359" s="36" t="s">
        <v>734</v>
      </c>
      <c r="C359" s="37" t="s">
        <v>108</v>
      </c>
      <c r="D359" s="38" t="n">
        <v>650.952</v>
      </c>
      <c r="E359" s="39" t="n">
        <v>615.1016</v>
      </c>
    </row>
    <row r="360" s="43" customFormat="true" ht="12.75" hidden="true" customHeight="true" outlineLevel="1" collapsed="false">
      <c r="A360" s="35" t="s">
        <v>735</v>
      </c>
      <c r="B360" s="36" t="s">
        <v>736</v>
      </c>
      <c r="C360" s="37" t="s">
        <v>108</v>
      </c>
      <c r="D360" s="38" t="n">
        <v>558.276</v>
      </c>
      <c r="E360" s="39" t="n">
        <v>527.5308</v>
      </c>
    </row>
    <row r="361" s="43" customFormat="true" ht="12.75" hidden="true" customHeight="true" outlineLevel="1" collapsed="false">
      <c r="A361" s="35" t="s">
        <v>737</v>
      </c>
      <c r="B361" s="36" t="s">
        <v>738</v>
      </c>
      <c r="C361" s="37" t="s">
        <v>108</v>
      </c>
      <c r="D361" s="38" t="n">
        <v>650.952</v>
      </c>
      <c r="E361" s="39" t="n">
        <v>615.1016</v>
      </c>
    </row>
    <row r="362" s="43" customFormat="true" ht="12.75" hidden="true" customHeight="true" outlineLevel="1" collapsed="false">
      <c r="A362" s="35" t="s">
        <v>739</v>
      </c>
      <c r="B362" s="36" t="s">
        <v>740</v>
      </c>
      <c r="C362" s="37" t="s">
        <v>108</v>
      </c>
      <c r="D362" s="38" t="n">
        <v>650.952</v>
      </c>
      <c r="E362" s="39" t="n">
        <v>615.1016</v>
      </c>
    </row>
    <row r="363" s="43" customFormat="true" ht="12.75" hidden="true" customHeight="true" outlineLevel="1" collapsed="false">
      <c r="A363" s="35" t="s">
        <v>741</v>
      </c>
      <c r="B363" s="36" t="s">
        <v>742</v>
      </c>
      <c r="C363" s="37" t="s">
        <v>108</v>
      </c>
      <c r="D363" s="38" t="n">
        <v>536.808</v>
      </c>
      <c r="E363" s="39" t="n">
        <v>507.2444</v>
      </c>
    </row>
    <row r="364" s="43" customFormat="true" ht="12.75" hidden="true" customHeight="true" outlineLevel="1" collapsed="false">
      <c r="A364" s="35" t="s">
        <v>743</v>
      </c>
      <c r="B364" s="36" t="s">
        <v>744</v>
      </c>
      <c r="C364" s="37" t="s">
        <v>108</v>
      </c>
      <c r="D364" s="38" t="n">
        <v>536.808</v>
      </c>
      <c r="E364" s="39" t="n">
        <v>507.2444</v>
      </c>
    </row>
    <row r="365" s="43" customFormat="true" ht="12.75" hidden="true" customHeight="true" outlineLevel="1" collapsed="false">
      <c r="A365" s="35" t="s">
        <v>745</v>
      </c>
      <c r="B365" s="36" t="s">
        <v>746</v>
      </c>
      <c r="C365" s="37" t="s">
        <v>108</v>
      </c>
      <c r="D365" s="38" t="n">
        <v>277.344</v>
      </c>
      <c r="E365" s="39" t="n">
        <v>262.0692</v>
      </c>
    </row>
    <row r="366" s="43" customFormat="true" ht="12.75" hidden="true" customHeight="true" outlineLevel="1" collapsed="false">
      <c r="A366" s="35" t="s">
        <v>747</v>
      </c>
      <c r="B366" s="36" t="s">
        <v>748</v>
      </c>
      <c r="C366" s="37" t="s">
        <v>108</v>
      </c>
      <c r="D366" s="38" t="n">
        <v>277.344</v>
      </c>
      <c r="E366" s="39" t="n">
        <v>262.0692</v>
      </c>
    </row>
    <row r="367" s="43" customFormat="true" ht="12.75" hidden="true" customHeight="true" outlineLevel="1" collapsed="false">
      <c r="A367" s="35" t="s">
        <v>749</v>
      </c>
      <c r="B367" s="36" t="s">
        <v>750</v>
      </c>
      <c r="C367" s="37" t="s">
        <v>108</v>
      </c>
      <c r="D367" s="38" t="n">
        <v>516.156</v>
      </c>
      <c r="E367" s="39" t="n">
        <v>487.7308</v>
      </c>
    </row>
    <row r="368" s="43" customFormat="true" ht="12.75" hidden="true" customHeight="true" outlineLevel="1" collapsed="false">
      <c r="A368" s="35" t="s">
        <v>751</v>
      </c>
      <c r="B368" s="36" t="s">
        <v>752</v>
      </c>
      <c r="C368" s="37" t="s">
        <v>108</v>
      </c>
      <c r="D368" s="38" t="n">
        <v>670.38</v>
      </c>
      <c r="E368" s="39" t="n">
        <v>633.46</v>
      </c>
    </row>
    <row r="369" s="43" customFormat="true" ht="12.75" hidden="true" customHeight="true" outlineLevel="1" collapsed="false">
      <c r="A369" s="35" t="s">
        <v>753</v>
      </c>
      <c r="B369" s="36" t="s">
        <v>754</v>
      </c>
      <c r="C369" s="37" t="s">
        <v>108</v>
      </c>
      <c r="D369" s="38" t="n">
        <v>670.38</v>
      </c>
      <c r="E369" s="39" t="n">
        <v>633.46</v>
      </c>
    </row>
    <row r="370" s="43" customFormat="true" ht="12.75" hidden="true" customHeight="true" outlineLevel="1" collapsed="false">
      <c r="A370" s="35" t="s">
        <v>755</v>
      </c>
      <c r="B370" s="36" t="s">
        <v>756</v>
      </c>
      <c r="C370" s="37" t="s">
        <v>108</v>
      </c>
      <c r="D370" s="38" t="n">
        <v>670.38</v>
      </c>
      <c r="E370" s="39" t="n">
        <v>633.46</v>
      </c>
    </row>
    <row r="371" s="43" customFormat="true" ht="12.75" hidden="true" customHeight="true" outlineLevel="1" collapsed="false">
      <c r="A371" s="35" t="s">
        <v>757</v>
      </c>
      <c r="B371" s="36" t="s">
        <v>758</v>
      </c>
      <c r="C371" s="37" t="s">
        <v>108</v>
      </c>
      <c r="D371" s="38" t="n">
        <v>670.38</v>
      </c>
      <c r="E371" s="39" t="n">
        <v>633.46</v>
      </c>
    </row>
    <row r="372" s="43" customFormat="true" ht="12.75" hidden="true" customHeight="true" outlineLevel="1" collapsed="false">
      <c r="A372" s="35" t="s">
        <v>759</v>
      </c>
      <c r="B372" s="36" t="s">
        <v>760</v>
      </c>
      <c r="C372" s="37" t="s">
        <v>108</v>
      </c>
      <c r="D372" s="38" t="n">
        <v>670.38</v>
      </c>
      <c r="E372" s="39" t="n">
        <v>633.46</v>
      </c>
    </row>
    <row r="373" s="43" customFormat="true" ht="12.75" hidden="true" customHeight="true" outlineLevel="1" collapsed="false">
      <c r="A373" s="35" t="s">
        <v>761</v>
      </c>
      <c r="B373" s="36" t="s">
        <v>762</v>
      </c>
      <c r="C373" s="37" t="s">
        <v>108</v>
      </c>
      <c r="D373" s="38" t="n">
        <v>644.604</v>
      </c>
      <c r="E373" s="39" t="n">
        <v>609.1032</v>
      </c>
    </row>
    <row r="374" s="43" customFormat="true" ht="12.75" hidden="true" customHeight="true" outlineLevel="1" collapsed="false">
      <c r="A374" s="35" t="s">
        <v>763</v>
      </c>
      <c r="B374" s="36" t="s">
        <v>764</v>
      </c>
      <c r="C374" s="37" t="s">
        <v>108</v>
      </c>
      <c r="D374" s="38" t="n">
        <v>644.604</v>
      </c>
      <c r="E374" s="39" t="n">
        <v>609.1032</v>
      </c>
    </row>
    <row r="375" s="43" customFormat="true" ht="12.75" hidden="true" customHeight="true" outlineLevel="1" collapsed="false">
      <c r="A375" s="35" t="s">
        <v>765</v>
      </c>
      <c r="B375" s="36" t="s">
        <v>766</v>
      </c>
      <c r="C375" s="37" t="s">
        <v>108</v>
      </c>
      <c r="D375" s="38" t="n">
        <v>644.604</v>
      </c>
      <c r="E375" s="39" t="n">
        <v>609.1032</v>
      </c>
    </row>
    <row r="376" s="43" customFormat="true" ht="12.75" hidden="true" customHeight="true" outlineLevel="1" collapsed="false">
      <c r="A376" s="35" t="s">
        <v>767</v>
      </c>
      <c r="B376" s="36" t="s">
        <v>768</v>
      </c>
      <c r="C376" s="37" t="s">
        <v>108</v>
      </c>
      <c r="D376" s="38" t="n">
        <v>680.088</v>
      </c>
      <c r="E376" s="39" t="n">
        <v>642.6344</v>
      </c>
    </row>
    <row r="377" s="43" customFormat="true" ht="12.75" hidden="true" customHeight="true" outlineLevel="1" collapsed="false">
      <c r="A377" s="35" t="s">
        <v>769</v>
      </c>
      <c r="B377" s="36" t="s">
        <v>770</v>
      </c>
      <c r="C377" s="37" t="s">
        <v>108</v>
      </c>
      <c r="D377" s="38" t="n">
        <v>680.088</v>
      </c>
      <c r="E377" s="39" t="n">
        <v>642.6344</v>
      </c>
    </row>
    <row r="378" s="43" customFormat="true" ht="12.75" hidden="true" customHeight="true" outlineLevel="1" collapsed="false">
      <c r="A378" s="35" t="s">
        <v>771</v>
      </c>
      <c r="B378" s="36" t="s">
        <v>772</v>
      </c>
      <c r="C378" s="37" t="s">
        <v>108</v>
      </c>
      <c r="D378" s="38" t="n">
        <v>680.088</v>
      </c>
      <c r="E378" s="39" t="n">
        <v>642.6344</v>
      </c>
    </row>
    <row r="379" s="43" customFormat="true" ht="12.75" hidden="true" customHeight="true" outlineLevel="1" collapsed="false">
      <c r="A379" s="35" t="s">
        <v>773</v>
      </c>
      <c r="B379" s="36" t="s">
        <v>774</v>
      </c>
      <c r="C379" s="37" t="s">
        <v>108</v>
      </c>
      <c r="D379" s="38" t="n">
        <v>680.088</v>
      </c>
      <c r="E379" s="39" t="n">
        <v>642.6344</v>
      </c>
    </row>
    <row r="380" s="43" customFormat="true" ht="12.75" hidden="true" customHeight="true" outlineLevel="1" collapsed="false">
      <c r="A380" s="35" t="s">
        <v>775</v>
      </c>
      <c r="B380" s="36" t="s">
        <v>776</v>
      </c>
      <c r="C380" s="37" t="s">
        <v>108</v>
      </c>
      <c r="D380" s="38" t="n">
        <v>653.928</v>
      </c>
      <c r="E380" s="39" t="n">
        <v>617.9144</v>
      </c>
    </row>
    <row r="381" s="43" customFormat="true" ht="12.75" hidden="true" customHeight="true" outlineLevel="1" collapsed="false">
      <c r="A381" s="35" t="s">
        <v>777</v>
      </c>
      <c r="B381" s="36" t="s">
        <v>778</v>
      </c>
      <c r="C381" s="37" t="s">
        <v>108</v>
      </c>
      <c r="D381" s="38" t="n">
        <v>653.928</v>
      </c>
      <c r="E381" s="39" t="n">
        <v>617.9144</v>
      </c>
    </row>
    <row r="382" s="43" customFormat="true" ht="12.75" hidden="true" customHeight="true" outlineLevel="1" collapsed="false">
      <c r="A382" s="35" t="s">
        <v>779</v>
      </c>
      <c r="B382" s="36" t="s">
        <v>780</v>
      </c>
      <c r="C382" s="37" t="s">
        <v>108</v>
      </c>
      <c r="D382" s="38" t="n">
        <v>219.912</v>
      </c>
      <c r="E382" s="39" t="n">
        <v>207.8016</v>
      </c>
    </row>
    <row r="383" s="43" customFormat="true" ht="12.75" hidden="true" customHeight="true" outlineLevel="1" collapsed="false">
      <c r="A383" s="35" t="s">
        <v>781</v>
      </c>
      <c r="B383" s="36" t="s">
        <v>782</v>
      </c>
      <c r="C383" s="37" t="s">
        <v>108</v>
      </c>
      <c r="D383" s="38" t="n">
        <v>219.912</v>
      </c>
      <c r="E383" s="39" t="n">
        <v>207.8016</v>
      </c>
    </row>
    <row r="384" s="43" customFormat="true" ht="12.75" hidden="true" customHeight="true" outlineLevel="1" collapsed="false">
      <c r="A384" s="35" t="s">
        <v>783</v>
      </c>
      <c r="B384" s="36" t="s">
        <v>784</v>
      </c>
      <c r="C384" s="37" t="s">
        <v>108</v>
      </c>
      <c r="D384" s="38" t="n">
        <v>219.912</v>
      </c>
      <c r="E384" s="39" t="n">
        <v>207.8016</v>
      </c>
    </row>
    <row r="385" s="43" customFormat="true" ht="12.75" hidden="true" customHeight="true" outlineLevel="1" collapsed="false">
      <c r="A385" s="35" t="s">
        <v>785</v>
      </c>
      <c r="B385" s="36" t="s">
        <v>786</v>
      </c>
      <c r="C385" s="37" t="s">
        <v>108</v>
      </c>
      <c r="D385" s="38" t="n">
        <v>219.912</v>
      </c>
      <c r="E385" s="39" t="n">
        <v>207.8016</v>
      </c>
    </row>
    <row r="386" s="43" customFormat="true" ht="12.75" hidden="true" customHeight="true" outlineLevel="1" collapsed="false">
      <c r="A386" s="35" t="s">
        <v>787</v>
      </c>
      <c r="B386" s="36" t="s">
        <v>788</v>
      </c>
      <c r="C386" s="37" t="s">
        <v>108</v>
      </c>
      <c r="D386" s="38" t="n">
        <v>219.912</v>
      </c>
      <c r="E386" s="39" t="n">
        <v>207.8016</v>
      </c>
    </row>
    <row r="387" s="43" customFormat="true" ht="12.75" hidden="true" customHeight="true" outlineLevel="1" collapsed="false">
      <c r="A387" s="35" t="s">
        <v>789</v>
      </c>
      <c r="B387" s="36" t="s">
        <v>790</v>
      </c>
      <c r="C387" s="37" t="s">
        <v>108</v>
      </c>
      <c r="D387" s="38" t="n">
        <v>229.908</v>
      </c>
      <c r="E387" s="39" t="n">
        <v>217.2464</v>
      </c>
    </row>
    <row r="388" s="43" customFormat="true" ht="12.75" hidden="true" customHeight="true" outlineLevel="1" collapsed="false">
      <c r="A388" s="35" t="s">
        <v>791</v>
      </c>
      <c r="B388" s="36" t="s">
        <v>792</v>
      </c>
      <c r="C388" s="37" t="s">
        <v>108</v>
      </c>
      <c r="D388" s="38" t="n">
        <v>229.908</v>
      </c>
      <c r="E388" s="39" t="n">
        <v>217.2464</v>
      </c>
    </row>
    <row r="389" s="43" customFormat="true" ht="12.75" hidden="true" customHeight="true" outlineLevel="1" collapsed="false">
      <c r="A389" s="35" t="s">
        <v>793</v>
      </c>
      <c r="B389" s="36" t="s">
        <v>794</v>
      </c>
      <c r="C389" s="37" t="s">
        <v>108</v>
      </c>
      <c r="D389" s="38" t="n">
        <v>229.908</v>
      </c>
      <c r="E389" s="39" t="n">
        <v>217.2464</v>
      </c>
    </row>
    <row r="390" s="43" customFormat="true" ht="12.75" hidden="true" customHeight="true" outlineLevel="1" collapsed="false">
      <c r="A390" s="35" t="s">
        <v>795</v>
      </c>
      <c r="B390" s="36" t="s">
        <v>796</v>
      </c>
      <c r="C390" s="37" t="s">
        <v>108</v>
      </c>
      <c r="D390" s="38" t="n">
        <v>219.912</v>
      </c>
      <c r="E390" s="39" t="n">
        <v>207.8016</v>
      </c>
    </row>
    <row r="391" s="43" customFormat="true" ht="12.75" hidden="true" customHeight="true" outlineLevel="1" collapsed="false">
      <c r="A391" s="35" t="s">
        <v>797</v>
      </c>
      <c r="B391" s="36" t="s">
        <v>798</v>
      </c>
      <c r="C391" s="37" t="s">
        <v>108</v>
      </c>
      <c r="D391" s="38" t="n">
        <v>229.908</v>
      </c>
      <c r="E391" s="39" t="n">
        <v>217.2464</v>
      </c>
    </row>
    <row r="392" s="43" customFormat="true" ht="12.75" hidden="true" customHeight="true" outlineLevel="1" collapsed="false">
      <c r="A392" s="35" t="s">
        <v>799</v>
      </c>
      <c r="B392" s="36" t="s">
        <v>800</v>
      </c>
      <c r="C392" s="37" t="s">
        <v>108</v>
      </c>
      <c r="D392" s="38" t="n">
        <v>229.908</v>
      </c>
      <c r="E392" s="39" t="n">
        <v>217.2464</v>
      </c>
    </row>
    <row r="393" s="43" customFormat="true" ht="12.75" hidden="true" customHeight="true" outlineLevel="1" collapsed="false">
      <c r="A393" s="35" t="s">
        <v>801</v>
      </c>
      <c r="B393" s="36" t="s">
        <v>802</v>
      </c>
      <c r="C393" s="37" t="s">
        <v>108</v>
      </c>
      <c r="D393" s="38" t="n">
        <v>199.92</v>
      </c>
      <c r="E393" s="39" t="n">
        <v>188.91</v>
      </c>
    </row>
    <row r="394" s="43" customFormat="true" ht="12.75" hidden="true" customHeight="true" outlineLevel="1" collapsed="false">
      <c r="A394" s="35" t="s">
        <v>803</v>
      </c>
      <c r="B394" s="36" t="s">
        <v>804</v>
      </c>
      <c r="C394" s="37" t="s">
        <v>108</v>
      </c>
      <c r="D394" s="38" t="n">
        <v>219.912</v>
      </c>
      <c r="E394" s="39" t="n">
        <v>207.8016</v>
      </c>
    </row>
    <row r="395" s="43" customFormat="true" ht="12.75" hidden="true" customHeight="true" outlineLevel="1" collapsed="false">
      <c r="A395" s="35" t="s">
        <v>805</v>
      </c>
      <c r="B395" s="36" t="s">
        <v>806</v>
      </c>
      <c r="C395" s="37" t="s">
        <v>108</v>
      </c>
      <c r="D395" s="38" t="n">
        <v>219.912</v>
      </c>
      <c r="E395" s="39" t="n">
        <v>207.8016</v>
      </c>
    </row>
    <row r="396" s="43" customFormat="true" ht="12.75" hidden="true" customHeight="true" outlineLevel="1" collapsed="false">
      <c r="A396" s="35" t="s">
        <v>807</v>
      </c>
      <c r="B396" s="36" t="s">
        <v>808</v>
      </c>
      <c r="C396" s="37" t="s">
        <v>108</v>
      </c>
      <c r="D396" s="38" t="n">
        <v>219.912</v>
      </c>
      <c r="E396" s="39" t="n">
        <v>207.8016</v>
      </c>
    </row>
    <row r="397" s="43" customFormat="true" ht="12.75" hidden="true" customHeight="true" outlineLevel="1" collapsed="false">
      <c r="A397" s="35" t="s">
        <v>809</v>
      </c>
      <c r="B397" s="36" t="s">
        <v>810</v>
      </c>
      <c r="C397" s="37" t="s">
        <v>108</v>
      </c>
      <c r="D397" s="38" t="n">
        <v>219.912</v>
      </c>
      <c r="E397" s="39" t="n">
        <v>207.8016</v>
      </c>
    </row>
    <row r="398" s="43" customFormat="true" ht="12.75" hidden="true" customHeight="true" outlineLevel="1" collapsed="false">
      <c r="A398" s="35" t="s">
        <v>811</v>
      </c>
      <c r="B398" s="36" t="s">
        <v>812</v>
      </c>
      <c r="C398" s="37" t="s">
        <v>108</v>
      </c>
      <c r="D398" s="38" t="n">
        <v>229.908</v>
      </c>
      <c r="E398" s="39" t="n">
        <v>217.2464</v>
      </c>
    </row>
    <row r="399" s="43" customFormat="true" ht="12.75" hidden="true" customHeight="true" outlineLevel="1" collapsed="false">
      <c r="A399" s="35" t="s">
        <v>813</v>
      </c>
      <c r="B399" s="36" t="s">
        <v>814</v>
      </c>
      <c r="C399" s="37" t="s">
        <v>108</v>
      </c>
      <c r="D399" s="38" t="n">
        <v>229.908</v>
      </c>
      <c r="E399" s="39" t="n">
        <v>217.2464</v>
      </c>
    </row>
    <row r="400" s="43" customFormat="true" ht="12.75" hidden="true" customHeight="true" outlineLevel="1" collapsed="false">
      <c r="A400" s="35" t="s">
        <v>815</v>
      </c>
      <c r="B400" s="36" t="s">
        <v>816</v>
      </c>
      <c r="C400" s="37" t="s">
        <v>108</v>
      </c>
      <c r="D400" s="38" t="n">
        <v>239.904</v>
      </c>
      <c r="E400" s="39" t="n">
        <v>226.6912</v>
      </c>
    </row>
    <row r="401" s="43" customFormat="true" ht="12.75" hidden="true" customHeight="true" outlineLevel="1" collapsed="false">
      <c r="A401" s="35" t="s">
        <v>817</v>
      </c>
      <c r="B401" s="36" t="s">
        <v>818</v>
      </c>
      <c r="C401" s="37" t="s">
        <v>108</v>
      </c>
      <c r="D401" s="38" t="n">
        <v>239.904</v>
      </c>
      <c r="E401" s="39" t="n">
        <v>226.6912</v>
      </c>
    </row>
    <row r="402" s="43" customFormat="true" ht="12.75" hidden="true" customHeight="true" outlineLevel="1" collapsed="false">
      <c r="A402" s="35" t="s">
        <v>819</v>
      </c>
      <c r="B402" s="36" t="s">
        <v>820</v>
      </c>
      <c r="C402" s="37" t="s">
        <v>108</v>
      </c>
      <c r="D402" s="38" t="n">
        <v>239.904</v>
      </c>
      <c r="E402" s="39" t="n">
        <v>226.6912</v>
      </c>
    </row>
    <row r="403" s="43" customFormat="true" ht="12.75" hidden="true" customHeight="true" outlineLevel="1" collapsed="false">
      <c r="A403" s="35" t="s">
        <v>821</v>
      </c>
      <c r="B403" s="36" t="s">
        <v>822</v>
      </c>
      <c r="C403" s="37" t="s">
        <v>108</v>
      </c>
      <c r="D403" s="38" t="n">
        <v>239.904</v>
      </c>
      <c r="E403" s="39" t="n">
        <v>226.6912</v>
      </c>
    </row>
    <row r="404" s="43" customFormat="true" ht="12.75" hidden="true" customHeight="true" outlineLevel="1" collapsed="false">
      <c r="A404" s="35" t="s">
        <v>823</v>
      </c>
      <c r="B404" s="36" t="s">
        <v>824</v>
      </c>
      <c r="C404" s="37" t="s">
        <v>108</v>
      </c>
      <c r="D404" s="38" t="n">
        <v>239.904</v>
      </c>
      <c r="E404" s="39" t="n">
        <v>226.6912</v>
      </c>
    </row>
    <row r="405" s="43" customFormat="true" ht="12.75" hidden="true" customHeight="true" outlineLevel="1" collapsed="false">
      <c r="A405" s="35" t="s">
        <v>825</v>
      </c>
      <c r="B405" s="36" t="s">
        <v>826</v>
      </c>
      <c r="C405" s="37" t="s">
        <v>108</v>
      </c>
      <c r="D405" s="38" t="n">
        <v>239.904</v>
      </c>
      <c r="E405" s="39" t="n">
        <v>226.6912</v>
      </c>
    </row>
    <row r="406" s="43" customFormat="true" ht="12.75" hidden="true" customHeight="true" outlineLevel="1" collapsed="false">
      <c r="A406" s="35" t="s">
        <v>827</v>
      </c>
      <c r="B406" s="36" t="s">
        <v>828</v>
      </c>
      <c r="C406" s="37" t="s">
        <v>108</v>
      </c>
      <c r="D406" s="38" t="n">
        <v>239.904</v>
      </c>
      <c r="E406" s="39" t="n">
        <v>226.6912</v>
      </c>
    </row>
    <row r="407" s="43" customFormat="true" ht="12.75" hidden="true" customHeight="true" outlineLevel="1" collapsed="false">
      <c r="A407" s="35" t="s">
        <v>829</v>
      </c>
      <c r="B407" s="36" t="s">
        <v>830</v>
      </c>
      <c r="C407" s="37" t="s">
        <v>108</v>
      </c>
      <c r="D407" s="38" t="n">
        <v>239.904</v>
      </c>
      <c r="E407" s="39" t="n">
        <v>226.6912</v>
      </c>
    </row>
    <row r="408" s="43" customFormat="true" ht="12.75" hidden="true" customHeight="true" outlineLevel="1" collapsed="false">
      <c r="A408" s="35" t="s">
        <v>831</v>
      </c>
      <c r="B408" s="36" t="s">
        <v>832</v>
      </c>
      <c r="C408" s="37" t="s">
        <v>108</v>
      </c>
      <c r="D408" s="38" t="n">
        <v>239.904</v>
      </c>
      <c r="E408" s="39" t="n">
        <v>226.6912</v>
      </c>
    </row>
    <row r="409" s="43" customFormat="true" ht="12.75" hidden="true" customHeight="true" outlineLevel="1" collapsed="false">
      <c r="A409" s="35" t="s">
        <v>833</v>
      </c>
      <c r="B409" s="36" t="s">
        <v>834</v>
      </c>
      <c r="C409" s="37" t="s">
        <v>108</v>
      </c>
      <c r="D409" s="38" t="n">
        <v>181.344</v>
      </c>
      <c r="E409" s="39" t="n">
        <v>171.3572</v>
      </c>
    </row>
    <row r="410" s="43" customFormat="true" ht="12.75" hidden="true" customHeight="true" outlineLevel="1" collapsed="false">
      <c r="A410" s="35" t="s">
        <v>835</v>
      </c>
      <c r="B410" s="36" t="s">
        <v>836</v>
      </c>
      <c r="C410" s="37" t="s">
        <v>108</v>
      </c>
      <c r="D410" s="38" t="n">
        <v>181.344</v>
      </c>
      <c r="E410" s="39" t="n">
        <v>171.3572</v>
      </c>
    </row>
    <row r="411" s="43" customFormat="true" ht="12.75" hidden="true" customHeight="true" outlineLevel="1" collapsed="false">
      <c r="A411" s="35" t="s">
        <v>837</v>
      </c>
      <c r="B411" s="36" t="s">
        <v>838</v>
      </c>
      <c r="C411" s="37" t="s">
        <v>108</v>
      </c>
      <c r="D411" s="38" t="n">
        <v>181.344</v>
      </c>
      <c r="E411" s="39" t="n">
        <v>171.3572</v>
      </c>
    </row>
    <row r="412" s="43" customFormat="true" ht="12.75" hidden="true" customHeight="true" outlineLevel="1" collapsed="false">
      <c r="A412" s="35" t="s">
        <v>839</v>
      </c>
      <c r="B412" s="36" t="s">
        <v>840</v>
      </c>
      <c r="C412" s="37" t="s">
        <v>108</v>
      </c>
      <c r="D412" s="38" t="n">
        <v>181.344</v>
      </c>
      <c r="E412" s="39" t="n">
        <v>171.3572</v>
      </c>
    </row>
    <row r="413" s="43" customFormat="true" ht="12.75" hidden="true" customHeight="true" outlineLevel="1" collapsed="false">
      <c r="A413" s="35" t="s">
        <v>841</v>
      </c>
      <c r="B413" s="36" t="s">
        <v>842</v>
      </c>
      <c r="C413" s="37" t="s">
        <v>108</v>
      </c>
      <c r="D413" s="38" t="n">
        <v>181.344</v>
      </c>
      <c r="E413" s="39" t="n">
        <v>171.3572</v>
      </c>
    </row>
    <row r="414" s="43" customFormat="true" ht="12.75" hidden="true" customHeight="true" outlineLevel="1" collapsed="false">
      <c r="A414" s="35" t="s">
        <v>843</v>
      </c>
      <c r="B414" s="36" t="s">
        <v>844</v>
      </c>
      <c r="C414" s="37" t="s">
        <v>108</v>
      </c>
      <c r="D414" s="38" t="n">
        <v>181.344</v>
      </c>
      <c r="E414" s="39" t="n">
        <v>171.3572</v>
      </c>
    </row>
    <row r="415" s="43" customFormat="true" ht="12.75" hidden="true" customHeight="true" outlineLevel="1" collapsed="false">
      <c r="A415" s="35" t="s">
        <v>845</v>
      </c>
      <c r="B415" s="36" t="s">
        <v>846</v>
      </c>
      <c r="C415" s="37" t="s">
        <v>108</v>
      </c>
      <c r="D415" s="38" t="n">
        <v>197.832</v>
      </c>
      <c r="E415" s="39" t="n">
        <v>186.9376</v>
      </c>
    </row>
    <row r="416" s="43" customFormat="true" ht="12.75" hidden="true" customHeight="true" outlineLevel="1" collapsed="false">
      <c r="A416" s="35" t="s">
        <v>847</v>
      </c>
      <c r="B416" s="36" t="s">
        <v>848</v>
      </c>
      <c r="C416" s="37" t="s">
        <v>108</v>
      </c>
      <c r="D416" s="38" t="n">
        <v>197.832</v>
      </c>
      <c r="E416" s="39" t="n">
        <v>186.9376</v>
      </c>
    </row>
    <row r="417" s="43" customFormat="true" ht="12.75" hidden="true" customHeight="true" outlineLevel="1" collapsed="false">
      <c r="A417" s="35" t="s">
        <v>849</v>
      </c>
      <c r="B417" s="36" t="s">
        <v>850</v>
      </c>
      <c r="C417" s="37" t="s">
        <v>108</v>
      </c>
      <c r="D417" s="38" t="n">
        <v>197.832</v>
      </c>
      <c r="E417" s="39" t="n">
        <v>186.9376</v>
      </c>
    </row>
    <row r="418" s="43" customFormat="true" ht="12.75" hidden="true" customHeight="true" outlineLevel="1" collapsed="false">
      <c r="A418" s="35" t="s">
        <v>851</v>
      </c>
      <c r="B418" s="36" t="s">
        <v>852</v>
      </c>
      <c r="C418" s="37" t="s">
        <v>108</v>
      </c>
      <c r="D418" s="38" t="n">
        <v>680.088</v>
      </c>
      <c r="E418" s="39" t="n">
        <v>642.6344</v>
      </c>
    </row>
    <row r="419" s="43" customFormat="true" ht="12.75" hidden="true" customHeight="true" outlineLevel="1" collapsed="false">
      <c r="A419" s="35" t="s">
        <v>853</v>
      </c>
      <c r="B419" s="36" t="s">
        <v>854</v>
      </c>
      <c r="C419" s="37" t="s">
        <v>108</v>
      </c>
      <c r="D419" s="38" t="n">
        <v>680.088</v>
      </c>
      <c r="E419" s="39" t="n">
        <v>642.6344</v>
      </c>
    </row>
    <row r="420" s="43" customFormat="true" ht="12.75" hidden="true" customHeight="true" outlineLevel="1" collapsed="false">
      <c r="A420" s="35" t="s">
        <v>855</v>
      </c>
      <c r="B420" s="36" t="s">
        <v>856</v>
      </c>
      <c r="C420" s="37" t="s">
        <v>108</v>
      </c>
      <c r="D420" s="38" t="n">
        <v>680.088</v>
      </c>
      <c r="E420" s="39" t="n">
        <v>642.6344</v>
      </c>
    </row>
    <row r="421" s="43" customFormat="true" ht="12.75" hidden="true" customHeight="true" outlineLevel="1" collapsed="false">
      <c r="A421" s="35" t="s">
        <v>857</v>
      </c>
      <c r="B421" s="36" t="s">
        <v>858</v>
      </c>
      <c r="C421" s="37" t="s">
        <v>108</v>
      </c>
      <c r="D421" s="38" t="n">
        <v>680.088</v>
      </c>
      <c r="E421" s="39" t="n">
        <v>642.6344</v>
      </c>
    </row>
    <row r="422" s="43" customFormat="true" ht="12.75" hidden="true" customHeight="true" outlineLevel="1" collapsed="false">
      <c r="A422" s="35" t="s">
        <v>859</v>
      </c>
      <c r="B422" s="36" t="s">
        <v>860</v>
      </c>
      <c r="C422" s="37" t="s">
        <v>108</v>
      </c>
      <c r="D422" s="38" t="n">
        <v>680.088</v>
      </c>
      <c r="E422" s="39" t="n">
        <v>642.6344</v>
      </c>
    </row>
    <row r="423" s="43" customFormat="true" ht="12.75" hidden="true" customHeight="true" outlineLevel="1" collapsed="false">
      <c r="A423" s="35" t="s">
        <v>861</v>
      </c>
      <c r="B423" s="36" t="s">
        <v>862</v>
      </c>
      <c r="C423" s="37" t="s">
        <v>108</v>
      </c>
      <c r="D423" s="38" t="n">
        <v>680.088</v>
      </c>
      <c r="E423" s="39" t="n">
        <v>642.6344</v>
      </c>
    </row>
    <row r="424" s="43" customFormat="true" ht="12.75" hidden="true" customHeight="true" outlineLevel="1" collapsed="false">
      <c r="A424" s="35" t="s">
        <v>863</v>
      </c>
      <c r="B424" s="36" t="s">
        <v>864</v>
      </c>
      <c r="C424" s="37" t="s">
        <v>108</v>
      </c>
      <c r="D424" s="38" t="n">
        <v>680.088</v>
      </c>
      <c r="E424" s="39" t="n">
        <v>642.6344</v>
      </c>
    </row>
    <row r="425" s="43" customFormat="true" ht="12.75" hidden="true" customHeight="true" outlineLevel="1" collapsed="false">
      <c r="A425" s="35" t="s">
        <v>865</v>
      </c>
      <c r="B425" s="36" t="s">
        <v>866</v>
      </c>
      <c r="C425" s="37" t="s">
        <v>108</v>
      </c>
      <c r="D425" s="38" t="n">
        <v>680.088</v>
      </c>
      <c r="E425" s="39" t="n">
        <v>642.6344</v>
      </c>
    </row>
    <row r="426" s="43" customFormat="true" ht="12.75" hidden="true" customHeight="true" outlineLevel="1" collapsed="false">
      <c r="A426" s="35" t="s">
        <v>867</v>
      </c>
      <c r="B426" s="36" t="s">
        <v>868</v>
      </c>
      <c r="C426" s="37" t="s">
        <v>108</v>
      </c>
      <c r="D426" s="38" t="n">
        <v>680.088</v>
      </c>
      <c r="E426" s="39" t="n">
        <v>642.6344</v>
      </c>
    </row>
    <row r="427" s="43" customFormat="true" ht="12.75" hidden="true" customHeight="true" outlineLevel="1" collapsed="false">
      <c r="A427" s="35" t="s">
        <v>869</v>
      </c>
      <c r="B427" s="36" t="s">
        <v>870</v>
      </c>
      <c r="C427" s="37" t="s">
        <v>108</v>
      </c>
      <c r="D427" s="38" t="n">
        <v>357.456</v>
      </c>
      <c r="E427" s="39" t="n">
        <v>337.7708</v>
      </c>
    </row>
    <row r="428" s="43" customFormat="true" ht="12.75" hidden="true" customHeight="true" outlineLevel="1" collapsed="false">
      <c r="A428" s="35" t="s">
        <v>871</v>
      </c>
      <c r="B428" s="36" t="s">
        <v>872</v>
      </c>
      <c r="C428" s="37" t="s">
        <v>108</v>
      </c>
      <c r="D428" s="38" t="n">
        <v>680.088</v>
      </c>
      <c r="E428" s="39" t="n">
        <v>642.6344</v>
      </c>
    </row>
    <row r="429" s="43" customFormat="true" ht="12.75" hidden="true" customHeight="true" outlineLevel="1" collapsed="false">
      <c r="A429" s="35" t="s">
        <v>873</v>
      </c>
      <c r="B429" s="36" t="s">
        <v>874</v>
      </c>
      <c r="C429" s="37" t="s">
        <v>108</v>
      </c>
      <c r="D429" s="38" t="n">
        <v>680.088</v>
      </c>
      <c r="E429" s="39" t="n">
        <v>642.6344</v>
      </c>
    </row>
    <row r="430" s="43" customFormat="true" ht="12.75" hidden="true" customHeight="true" outlineLevel="1" collapsed="false">
      <c r="A430" s="35" t="s">
        <v>875</v>
      </c>
      <c r="B430" s="36" t="s">
        <v>876</v>
      </c>
      <c r="C430" s="37" t="s">
        <v>108</v>
      </c>
      <c r="D430" s="38" t="n">
        <v>616.932</v>
      </c>
      <c r="E430" s="39" t="n">
        <v>582.9556</v>
      </c>
    </row>
    <row r="431" s="43" customFormat="true" ht="12.75" hidden="true" customHeight="true" outlineLevel="1" collapsed="false">
      <c r="A431" s="35" t="s">
        <v>877</v>
      </c>
      <c r="B431" s="36" t="s">
        <v>878</v>
      </c>
      <c r="C431" s="37" t="s">
        <v>108</v>
      </c>
      <c r="D431" s="38" t="n">
        <v>560.844</v>
      </c>
      <c r="E431" s="39" t="n">
        <v>529.9572</v>
      </c>
    </row>
    <row r="432" s="43" customFormat="true" ht="12.75" hidden="true" customHeight="true" outlineLevel="1" collapsed="false">
      <c r="A432" s="35" t="s">
        <v>879</v>
      </c>
      <c r="B432" s="36" t="s">
        <v>880</v>
      </c>
      <c r="C432" s="37" t="s">
        <v>108</v>
      </c>
      <c r="D432" s="38" t="n">
        <v>616.932</v>
      </c>
      <c r="E432" s="39" t="n">
        <v>582.9556</v>
      </c>
    </row>
    <row r="433" s="43" customFormat="true" ht="12.75" hidden="true" customHeight="true" outlineLevel="1" collapsed="false">
      <c r="A433" s="35" t="s">
        <v>881</v>
      </c>
      <c r="B433" s="36" t="s">
        <v>882</v>
      </c>
      <c r="C433" s="37" t="s">
        <v>108</v>
      </c>
      <c r="D433" s="38" t="n">
        <v>616.932</v>
      </c>
      <c r="E433" s="39" t="n">
        <v>582.9556</v>
      </c>
    </row>
    <row r="434" s="43" customFormat="true" ht="12.75" hidden="true" customHeight="true" outlineLevel="1" collapsed="false">
      <c r="A434" s="35" t="s">
        <v>883</v>
      </c>
      <c r="B434" s="36" t="s">
        <v>884</v>
      </c>
      <c r="C434" s="37" t="s">
        <v>108</v>
      </c>
      <c r="D434" s="38" t="n">
        <v>689.82</v>
      </c>
      <c r="E434" s="39" t="n">
        <v>651.83</v>
      </c>
    </row>
    <row r="435" s="43" customFormat="true" ht="12.75" hidden="true" customHeight="true" outlineLevel="1" collapsed="false">
      <c r="A435" s="35" t="s">
        <v>885</v>
      </c>
      <c r="B435" s="36" t="s">
        <v>886</v>
      </c>
      <c r="C435" s="37" t="s">
        <v>108</v>
      </c>
      <c r="D435" s="38" t="n">
        <v>689.82</v>
      </c>
      <c r="E435" s="39" t="n">
        <v>651.83</v>
      </c>
    </row>
    <row r="436" s="43" customFormat="true" ht="12.75" hidden="true" customHeight="true" outlineLevel="1" collapsed="false">
      <c r="A436" s="35" t="s">
        <v>887</v>
      </c>
      <c r="B436" s="36" t="s">
        <v>888</v>
      </c>
      <c r="C436" s="37" t="s">
        <v>108</v>
      </c>
      <c r="D436" s="38" t="n">
        <v>689.82</v>
      </c>
      <c r="E436" s="39" t="n">
        <v>651.83</v>
      </c>
    </row>
    <row r="437" s="43" customFormat="true" ht="12.75" hidden="true" customHeight="true" outlineLevel="1" collapsed="false">
      <c r="A437" s="35" t="s">
        <v>889</v>
      </c>
      <c r="B437" s="36" t="s">
        <v>890</v>
      </c>
      <c r="C437" s="37" t="s">
        <v>108</v>
      </c>
      <c r="D437" s="38" t="n">
        <v>689.82</v>
      </c>
      <c r="E437" s="39" t="n">
        <v>651.83</v>
      </c>
    </row>
    <row r="438" s="43" customFormat="true" ht="12.75" hidden="true" customHeight="true" outlineLevel="1" collapsed="false">
      <c r="A438" s="35" t="s">
        <v>891</v>
      </c>
      <c r="B438" s="36" t="s">
        <v>892</v>
      </c>
      <c r="C438" s="37" t="s">
        <v>108</v>
      </c>
      <c r="D438" s="38" t="n">
        <v>689.82</v>
      </c>
      <c r="E438" s="39" t="n">
        <v>651.83</v>
      </c>
    </row>
    <row r="439" s="43" customFormat="true" ht="12.75" hidden="true" customHeight="true" outlineLevel="1" collapsed="false">
      <c r="A439" s="35" t="s">
        <v>893</v>
      </c>
      <c r="B439" s="36" t="s">
        <v>894</v>
      </c>
      <c r="C439" s="37" t="s">
        <v>108</v>
      </c>
      <c r="D439" s="38" t="n">
        <v>689.82</v>
      </c>
      <c r="E439" s="39" t="n">
        <v>651.83</v>
      </c>
    </row>
    <row r="440" s="43" customFormat="true" ht="12.75" hidden="true" customHeight="true" outlineLevel="1" collapsed="false">
      <c r="A440" s="35" t="s">
        <v>895</v>
      </c>
      <c r="B440" s="36" t="s">
        <v>896</v>
      </c>
      <c r="C440" s="37" t="s">
        <v>108</v>
      </c>
      <c r="D440" s="38" t="n">
        <v>689.82</v>
      </c>
      <c r="E440" s="39" t="n">
        <v>651.83</v>
      </c>
    </row>
    <row r="441" s="43" customFormat="true" ht="12.75" hidden="true" customHeight="true" outlineLevel="1" collapsed="false">
      <c r="A441" s="35" t="s">
        <v>897</v>
      </c>
      <c r="B441" s="36" t="s">
        <v>898</v>
      </c>
      <c r="C441" s="37" t="s">
        <v>108</v>
      </c>
      <c r="D441" s="38" t="n">
        <v>689.82</v>
      </c>
      <c r="E441" s="39" t="n">
        <v>651.83</v>
      </c>
    </row>
    <row r="442" s="43" customFormat="true" ht="12.75" hidden="true" customHeight="true" outlineLevel="1" collapsed="false">
      <c r="A442" s="35" t="s">
        <v>899</v>
      </c>
      <c r="B442" s="36" t="s">
        <v>900</v>
      </c>
      <c r="C442" s="37" t="s">
        <v>108</v>
      </c>
      <c r="D442" s="38" t="n">
        <v>689.82</v>
      </c>
      <c r="E442" s="39" t="n">
        <v>651.83</v>
      </c>
    </row>
    <row r="443" s="43" customFormat="true" ht="12.75" hidden="true" customHeight="true" outlineLevel="1" collapsed="false">
      <c r="A443" s="35" t="s">
        <v>901</v>
      </c>
      <c r="B443" s="36" t="s">
        <v>902</v>
      </c>
      <c r="C443" s="37" t="s">
        <v>108</v>
      </c>
      <c r="D443" s="38" t="n">
        <v>689.82</v>
      </c>
      <c r="E443" s="39" t="n">
        <v>651.83</v>
      </c>
    </row>
    <row r="444" s="43" customFormat="true" ht="12.75" hidden="true" customHeight="true" outlineLevel="1" collapsed="false">
      <c r="A444" s="35" t="s">
        <v>903</v>
      </c>
      <c r="B444" s="36" t="s">
        <v>904</v>
      </c>
      <c r="C444" s="37" t="s">
        <v>108</v>
      </c>
      <c r="D444" s="38" t="n">
        <v>689.82</v>
      </c>
      <c r="E444" s="39" t="n">
        <v>651.83</v>
      </c>
    </row>
    <row r="445" s="43" customFormat="true" ht="12.75" hidden="true" customHeight="true" outlineLevel="1" collapsed="false">
      <c r="A445" s="35" t="s">
        <v>905</v>
      </c>
      <c r="B445" s="36" t="s">
        <v>906</v>
      </c>
      <c r="C445" s="37" t="s">
        <v>108</v>
      </c>
      <c r="D445" s="38" t="n">
        <v>689.82</v>
      </c>
      <c r="E445" s="39" t="n">
        <v>651.83</v>
      </c>
    </row>
    <row r="446" s="43" customFormat="true" ht="12.75" hidden="true" customHeight="true" outlineLevel="1" collapsed="false">
      <c r="A446" s="35" t="s">
        <v>907</v>
      </c>
      <c r="B446" s="36" t="s">
        <v>908</v>
      </c>
      <c r="C446" s="37" t="s">
        <v>108</v>
      </c>
      <c r="D446" s="38" t="n">
        <v>709.236</v>
      </c>
      <c r="E446" s="39" t="n">
        <v>670.1768</v>
      </c>
    </row>
    <row r="447" s="43" customFormat="true" ht="12.75" hidden="true" customHeight="true" outlineLevel="1" collapsed="false">
      <c r="A447" s="35" t="s">
        <v>909</v>
      </c>
      <c r="B447" s="36" t="s">
        <v>910</v>
      </c>
      <c r="C447" s="37" t="s">
        <v>108</v>
      </c>
      <c r="D447" s="38" t="n">
        <v>709.236</v>
      </c>
      <c r="E447" s="39" t="n">
        <v>670.1768</v>
      </c>
    </row>
    <row r="448" s="43" customFormat="true" ht="12.75" hidden="true" customHeight="true" outlineLevel="1" collapsed="false">
      <c r="A448" s="35" t="s">
        <v>911</v>
      </c>
      <c r="B448" s="36" t="s">
        <v>912</v>
      </c>
      <c r="C448" s="37" t="s">
        <v>108</v>
      </c>
      <c r="D448" s="38" t="n">
        <v>709.236</v>
      </c>
      <c r="E448" s="39" t="n">
        <v>670.1768</v>
      </c>
    </row>
    <row r="449" s="43" customFormat="true" ht="12.75" hidden="true" customHeight="true" outlineLevel="1" collapsed="false">
      <c r="A449" s="35" t="s">
        <v>913</v>
      </c>
      <c r="B449" s="36" t="s">
        <v>914</v>
      </c>
      <c r="C449" s="37" t="s">
        <v>108</v>
      </c>
      <c r="D449" s="38" t="n">
        <v>709.236</v>
      </c>
      <c r="E449" s="39" t="n">
        <v>670.1768</v>
      </c>
    </row>
    <row r="450" s="43" customFormat="true" ht="12.75" hidden="true" customHeight="true" outlineLevel="1" collapsed="false">
      <c r="A450" s="35" t="s">
        <v>915</v>
      </c>
      <c r="B450" s="36" t="s">
        <v>916</v>
      </c>
      <c r="C450" s="37" t="s">
        <v>108</v>
      </c>
      <c r="D450" s="38" t="n">
        <v>709.236</v>
      </c>
      <c r="E450" s="39" t="n">
        <v>670.1768</v>
      </c>
    </row>
    <row r="451" s="43" customFormat="true" ht="12.75" hidden="true" customHeight="true" outlineLevel="1" collapsed="false">
      <c r="A451" s="35" t="s">
        <v>917</v>
      </c>
      <c r="B451" s="36" t="s">
        <v>918</v>
      </c>
      <c r="C451" s="37" t="s">
        <v>108</v>
      </c>
      <c r="D451" s="38" t="n">
        <v>709.236</v>
      </c>
      <c r="E451" s="39" t="n">
        <v>670.1768</v>
      </c>
    </row>
    <row r="452" s="43" customFormat="true" ht="12.75" hidden="true" customHeight="true" outlineLevel="1" collapsed="false">
      <c r="A452" s="35" t="s">
        <v>919</v>
      </c>
      <c r="B452" s="36" t="s">
        <v>920</v>
      </c>
      <c r="C452" s="37" t="s">
        <v>108</v>
      </c>
      <c r="D452" s="38" t="n">
        <v>709.236</v>
      </c>
      <c r="E452" s="39" t="n">
        <v>670.1768</v>
      </c>
    </row>
    <row r="453" s="43" customFormat="true" ht="12.75" hidden="true" customHeight="true" outlineLevel="1" collapsed="false">
      <c r="A453" s="35" t="s">
        <v>921</v>
      </c>
      <c r="B453" s="36" t="s">
        <v>922</v>
      </c>
      <c r="C453" s="37" t="s">
        <v>108</v>
      </c>
      <c r="D453" s="38" t="n">
        <v>584.868</v>
      </c>
      <c r="E453" s="39" t="n">
        <v>552.6584</v>
      </c>
    </row>
    <row r="454" s="43" customFormat="true" ht="12.75" hidden="true" customHeight="true" outlineLevel="1" collapsed="false">
      <c r="A454" s="35" t="s">
        <v>923</v>
      </c>
      <c r="B454" s="36" t="s">
        <v>924</v>
      </c>
      <c r="C454" s="37" t="s">
        <v>108</v>
      </c>
      <c r="D454" s="38" t="n">
        <v>709.236</v>
      </c>
      <c r="E454" s="39" t="n">
        <v>670.1768</v>
      </c>
    </row>
    <row r="455" s="43" customFormat="true" ht="12.75" hidden="true" customHeight="true" outlineLevel="1" collapsed="false">
      <c r="A455" s="35" t="s">
        <v>925</v>
      </c>
      <c r="B455" s="36" t="s">
        <v>926</v>
      </c>
      <c r="C455" s="37" t="s">
        <v>108</v>
      </c>
      <c r="D455" s="38" t="n">
        <v>709.236</v>
      </c>
      <c r="E455" s="39" t="n">
        <v>670.1768</v>
      </c>
    </row>
    <row r="456" s="43" customFormat="true" ht="12.75" hidden="true" customHeight="true" outlineLevel="1" collapsed="false">
      <c r="A456" s="35" t="s">
        <v>927</v>
      </c>
      <c r="B456" s="36" t="s">
        <v>928</v>
      </c>
      <c r="C456" s="37" t="s">
        <v>108</v>
      </c>
      <c r="D456" s="38" t="n">
        <v>584.868</v>
      </c>
      <c r="E456" s="39" t="n">
        <v>552.6584</v>
      </c>
    </row>
    <row r="457" s="43" customFormat="true" ht="12.75" hidden="true" customHeight="true" outlineLevel="1" collapsed="false">
      <c r="A457" s="35" t="s">
        <v>929</v>
      </c>
      <c r="B457" s="36" t="s">
        <v>930</v>
      </c>
      <c r="C457" s="37" t="s">
        <v>108</v>
      </c>
      <c r="D457" s="38" t="n">
        <v>709.236</v>
      </c>
      <c r="E457" s="39" t="n">
        <v>670.1768</v>
      </c>
    </row>
    <row r="458" s="43" customFormat="true" ht="12.75" hidden="true" customHeight="true" outlineLevel="1" collapsed="false">
      <c r="A458" s="35" t="s">
        <v>931</v>
      </c>
      <c r="B458" s="36" t="s">
        <v>932</v>
      </c>
      <c r="C458" s="37" t="s">
        <v>108</v>
      </c>
      <c r="D458" s="38" t="n">
        <v>709.236</v>
      </c>
      <c r="E458" s="39" t="n">
        <v>670.1768</v>
      </c>
    </row>
    <row r="459" s="43" customFormat="true" ht="12.75" hidden="true" customHeight="true" outlineLevel="1" collapsed="false">
      <c r="A459" s="35" t="s">
        <v>933</v>
      </c>
      <c r="B459" s="36" t="s">
        <v>934</v>
      </c>
      <c r="C459" s="37" t="s">
        <v>108</v>
      </c>
      <c r="D459" s="38" t="n">
        <v>709.236</v>
      </c>
      <c r="E459" s="39" t="n">
        <v>670.1768</v>
      </c>
    </row>
    <row r="460" s="43" customFormat="true" ht="12.75" hidden="true" customHeight="true" outlineLevel="1" collapsed="false">
      <c r="A460" s="35" t="s">
        <v>935</v>
      </c>
      <c r="B460" s="36" t="s">
        <v>936</v>
      </c>
      <c r="C460" s="37" t="s">
        <v>108</v>
      </c>
      <c r="D460" s="38" t="n">
        <v>845.268</v>
      </c>
      <c r="E460" s="39" t="n">
        <v>798.7164</v>
      </c>
    </row>
    <row r="461" s="43" customFormat="true" ht="12.75" hidden="true" customHeight="true" outlineLevel="1" collapsed="false">
      <c r="A461" s="35" t="s">
        <v>937</v>
      </c>
      <c r="B461" s="36" t="s">
        <v>938</v>
      </c>
      <c r="C461" s="37" t="s">
        <v>108</v>
      </c>
      <c r="D461" s="38" t="n">
        <v>845.268</v>
      </c>
      <c r="E461" s="39" t="n">
        <v>798.7164</v>
      </c>
    </row>
    <row r="462" s="43" customFormat="true" ht="12.75" hidden="true" customHeight="true" outlineLevel="1" collapsed="false">
      <c r="A462" s="35" t="s">
        <v>939</v>
      </c>
      <c r="B462" s="36" t="s">
        <v>940</v>
      </c>
      <c r="C462" s="37" t="s">
        <v>108</v>
      </c>
      <c r="D462" s="38" t="n">
        <v>845.268</v>
      </c>
      <c r="E462" s="39" t="n">
        <v>798.7164</v>
      </c>
    </row>
    <row r="463" s="43" customFormat="true" ht="12.75" hidden="true" customHeight="true" outlineLevel="1" collapsed="false">
      <c r="A463" s="35" t="s">
        <v>941</v>
      </c>
      <c r="B463" s="36" t="s">
        <v>942</v>
      </c>
      <c r="C463" s="37" t="s">
        <v>108</v>
      </c>
      <c r="D463" s="38" t="n">
        <v>845.268</v>
      </c>
      <c r="E463" s="39" t="n">
        <v>798.7164</v>
      </c>
    </row>
    <row r="464" s="43" customFormat="true" ht="12.75" hidden="true" customHeight="true" outlineLevel="1" collapsed="false">
      <c r="A464" s="35" t="s">
        <v>943</v>
      </c>
      <c r="B464" s="36" t="s">
        <v>944</v>
      </c>
      <c r="C464" s="37" t="s">
        <v>108</v>
      </c>
      <c r="D464" s="38" t="n">
        <v>845.268</v>
      </c>
      <c r="E464" s="39" t="n">
        <v>798.7164</v>
      </c>
    </row>
    <row r="465" s="43" customFormat="true" ht="12.75" hidden="true" customHeight="true" outlineLevel="1" collapsed="false">
      <c r="A465" s="35" t="s">
        <v>945</v>
      </c>
      <c r="B465" s="36" t="s">
        <v>946</v>
      </c>
      <c r="C465" s="37" t="s">
        <v>108</v>
      </c>
      <c r="D465" s="38" t="n">
        <v>845.268</v>
      </c>
      <c r="E465" s="39" t="n">
        <v>798.7164</v>
      </c>
    </row>
    <row r="466" s="43" customFormat="true" ht="12.75" hidden="true" customHeight="true" outlineLevel="1" collapsed="false">
      <c r="A466" s="35" t="s">
        <v>947</v>
      </c>
      <c r="B466" s="36" t="s">
        <v>948</v>
      </c>
      <c r="C466" s="37" t="s">
        <v>108</v>
      </c>
      <c r="D466" s="38" t="n">
        <v>709.236</v>
      </c>
      <c r="E466" s="39" t="n">
        <v>670.1768</v>
      </c>
    </row>
    <row r="467" s="43" customFormat="true" ht="12.75" hidden="true" customHeight="true" outlineLevel="1" collapsed="false">
      <c r="A467" s="35" t="s">
        <v>949</v>
      </c>
      <c r="B467" s="36" t="s">
        <v>950</v>
      </c>
      <c r="C467" s="37" t="s">
        <v>108</v>
      </c>
      <c r="D467" s="38" t="n">
        <v>709.236</v>
      </c>
      <c r="E467" s="39" t="n">
        <v>670.1768</v>
      </c>
    </row>
    <row r="468" s="43" customFormat="true" ht="12.75" hidden="true" customHeight="true" outlineLevel="1" collapsed="false">
      <c r="A468" s="35" t="s">
        <v>951</v>
      </c>
      <c r="B468" s="36" t="s">
        <v>952</v>
      </c>
      <c r="C468" s="37" t="s">
        <v>108</v>
      </c>
      <c r="D468" s="38" t="n">
        <v>709.236</v>
      </c>
      <c r="E468" s="39" t="n">
        <v>670.1768</v>
      </c>
    </row>
    <row r="469" s="43" customFormat="true" ht="12.75" hidden="true" customHeight="true" outlineLevel="1" collapsed="false">
      <c r="A469" s="35" t="s">
        <v>953</v>
      </c>
      <c r="B469" s="36" t="s">
        <v>954</v>
      </c>
      <c r="C469" s="37" t="s">
        <v>108</v>
      </c>
      <c r="D469" s="38" t="n">
        <v>709.236</v>
      </c>
      <c r="E469" s="39" t="n">
        <v>670.1768</v>
      </c>
    </row>
    <row r="470" s="43" customFormat="true" ht="12.75" hidden="true" customHeight="true" outlineLevel="1" collapsed="false">
      <c r="A470" s="35" t="s">
        <v>955</v>
      </c>
      <c r="B470" s="36" t="s">
        <v>956</v>
      </c>
      <c r="C470" s="37" t="s">
        <v>108</v>
      </c>
      <c r="D470" s="38" t="n">
        <v>709.236</v>
      </c>
      <c r="E470" s="39" t="n">
        <v>670.1768</v>
      </c>
    </row>
    <row r="471" s="43" customFormat="true" ht="12.75" hidden="true" customHeight="true" outlineLevel="1" collapsed="false">
      <c r="A471" s="35" t="s">
        <v>957</v>
      </c>
      <c r="B471" s="36" t="s">
        <v>958</v>
      </c>
      <c r="C471" s="37" t="s">
        <v>108</v>
      </c>
      <c r="D471" s="38" t="n">
        <v>709.236</v>
      </c>
      <c r="E471" s="39" t="n">
        <v>670.1768</v>
      </c>
    </row>
    <row r="472" s="43" customFormat="true" ht="12.75" hidden="true" customHeight="true" outlineLevel="1" collapsed="false">
      <c r="A472" s="35" t="s">
        <v>959</v>
      </c>
      <c r="B472" s="36" t="s">
        <v>960</v>
      </c>
      <c r="C472" s="37" t="s">
        <v>108</v>
      </c>
      <c r="D472" s="38" t="n">
        <v>709.236</v>
      </c>
      <c r="E472" s="39" t="n">
        <v>670.1768</v>
      </c>
    </row>
    <row r="473" s="43" customFormat="true" ht="12.75" hidden="true" customHeight="true" outlineLevel="1" collapsed="false">
      <c r="A473" s="35" t="s">
        <v>961</v>
      </c>
      <c r="B473" s="36" t="s">
        <v>962</v>
      </c>
      <c r="C473" s="37" t="s">
        <v>108</v>
      </c>
      <c r="D473" s="38" t="n">
        <v>709.236</v>
      </c>
      <c r="E473" s="39" t="n">
        <v>670.1768</v>
      </c>
    </row>
    <row r="474" s="43" customFormat="true" ht="12.75" hidden="true" customHeight="true" outlineLevel="1" collapsed="false">
      <c r="A474" s="35" t="s">
        <v>963</v>
      </c>
      <c r="B474" s="36" t="s">
        <v>964</v>
      </c>
      <c r="C474" s="37" t="s">
        <v>108</v>
      </c>
      <c r="D474" s="38" t="n">
        <v>709.236</v>
      </c>
      <c r="E474" s="39" t="n">
        <v>670.1768</v>
      </c>
    </row>
    <row r="475" s="43" customFormat="true" ht="12.75" hidden="true" customHeight="true" outlineLevel="1" collapsed="false">
      <c r="A475" s="35" t="s">
        <v>965</v>
      </c>
      <c r="B475" s="36" t="s">
        <v>966</v>
      </c>
      <c r="C475" s="37" t="s">
        <v>108</v>
      </c>
      <c r="D475" s="38" t="n">
        <v>709.236</v>
      </c>
      <c r="E475" s="39" t="n">
        <v>670.1768</v>
      </c>
    </row>
    <row r="476" s="43" customFormat="true" ht="12.75" hidden="true" customHeight="true" outlineLevel="1" collapsed="false">
      <c r="A476" s="35" t="s">
        <v>967</v>
      </c>
      <c r="B476" s="36" t="s">
        <v>968</v>
      </c>
      <c r="C476" s="37" t="s">
        <v>108</v>
      </c>
      <c r="D476" s="38" t="n">
        <v>709.236</v>
      </c>
      <c r="E476" s="39" t="n">
        <v>670.1768</v>
      </c>
    </row>
    <row r="477" s="34" customFormat="true" ht="12.75" hidden="false" customHeight="true" outlineLevel="0" collapsed="false">
      <c r="A477" s="40" t="s">
        <v>10</v>
      </c>
      <c r="B477" s="41" t="s">
        <v>5</v>
      </c>
      <c r="C477" s="42"/>
      <c r="D477" s="38" t="n">
        <v>0</v>
      </c>
      <c r="E477" s="39"/>
    </row>
    <row r="478" s="34" customFormat="true" ht="12.75" hidden="true" customHeight="true" outlineLevel="1" collapsed="false">
      <c r="A478" s="35" t="s">
        <v>969</v>
      </c>
      <c r="B478" s="36" t="s">
        <v>970</v>
      </c>
      <c r="C478" s="37" t="s">
        <v>108</v>
      </c>
      <c r="D478" s="38" t="n">
        <v>99.972</v>
      </c>
      <c r="E478" s="39" t="n">
        <v>94.4656</v>
      </c>
    </row>
    <row r="479" s="34" customFormat="true" ht="12.75" hidden="true" customHeight="true" outlineLevel="1" collapsed="false">
      <c r="A479" s="35" t="s">
        <v>971</v>
      </c>
      <c r="B479" s="36" t="s">
        <v>972</v>
      </c>
      <c r="C479" s="37" t="s">
        <v>108</v>
      </c>
      <c r="D479" s="38" t="n">
        <v>99.972</v>
      </c>
      <c r="E479" s="39" t="n">
        <v>94.4656</v>
      </c>
    </row>
    <row r="480" s="34" customFormat="true" ht="12.75" hidden="true" customHeight="true" outlineLevel="1" collapsed="false">
      <c r="A480" s="35" t="s">
        <v>973</v>
      </c>
      <c r="B480" s="36" t="s">
        <v>974</v>
      </c>
      <c r="C480" s="37" t="s">
        <v>108</v>
      </c>
      <c r="D480" s="38" t="n">
        <v>99.972</v>
      </c>
      <c r="E480" s="39" t="n">
        <v>94.4656</v>
      </c>
    </row>
    <row r="481" s="34" customFormat="true" ht="12.75" hidden="true" customHeight="true" outlineLevel="1" collapsed="false">
      <c r="A481" s="35" t="s">
        <v>975</v>
      </c>
      <c r="B481" s="36" t="s">
        <v>976</v>
      </c>
      <c r="C481" s="37" t="s">
        <v>108</v>
      </c>
      <c r="D481" s="38" t="n">
        <v>99.972</v>
      </c>
      <c r="E481" s="39" t="n">
        <v>94.4656</v>
      </c>
    </row>
    <row r="482" s="34" customFormat="true" ht="12.75" hidden="true" customHeight="true" outlineLevel="1" collapsed="false">
      <c r="A482" s="35" t="s">
        <v>977</v>
      </c>
      <c r="B482" s="36" t="s">
        <v>978</v>
      </c>
      <c r="C482" s="37" t="s">
        <v>108</v>
      </c>
      <c r="D482" s="38" t="n">
        <v>99.972</v>
      </c>
      <c r="E482" s="39" t="n">
        <v>94.4656</v>
      </c>
    </row>
    <row r="483" s="34" customFormat="true" ht="12.75" hidden="true" customHeight="true" outlineLevel="1" collapsed="false">
      <c r="A483" s="35" t="s">
        <v>979</v>
      </c>
      <c r="B483" s="36" t="s">
        <v>980</v>
      </c>
      <c r="C483" s="37" t="s">
        <v>108</v>
      </c>
      <c r="D483" s="38" t="n">
        <v>119.952</v>
      </c>
      <c r="E483" s="39" t="n">
        <v>113.3456</v>
      </c>
    </row>
    <row r="484" s="34" customFormat="true" ht="12.75" hidden="true" customHeight="true" outlineLevel="1" collapsed="false">
      <c r="A484" s="35" t="s">
        <v>981</v>
      </c>
      <c r="B484" s="36" t="s">
        <v>982</v>
      </c>
      <c r="C484" s="37" t="s">
        <v>108</v>
      </c>
      <c r="D484" s="38" t="n">
        <v>119.952</v>
      </c>
      <c r="E484" s="39" t="n">
        <v>113.3456</v>
      </c>
    </row>
    <row r="485" s="34" customFormat="true" ht="12.75" hidden="true" customHeight="true" outlineLevel="1" collapsed="false">
      <c r="A485" s="35" t="s">
        <v>983</v>
      </c>
      <c r="B485" s="36" t="s">
        <v>984</v>
      </c>
      <c r="C485" s="37" t="s">
        <v>108</v>
      </c>
      <c r="D485" s="38" t="n">
        <v>119.952</v>
      </c>
      <c r="E485" s="39" t="n">
        <v>113.3456</v>
      </c>
    </row>
    <row r="486" s="34" customFormat="true" ht="12.75" hidden="true" customHeight="true" outlineLevel="1" collapsed="false">
      <c r="A486" s="35" t="s">
        <v>985</v>
      </c>
      <c r="B486" s="36" t="s">
        <v>986</v>
      </c>
      <c r="C486" s="37" t="s">
        <v>108</v>
      </c>
      <c r="D486" s="38" t="n">
        <v>119.952</v>
      </c>
      <c r="E486" s="39" t="n">
        <v>113.3456</v>
      </c>
    </row>
    <row r="487" s="34" customFormat="true" ht="12.75" hidden="true" customHeight="true" outlineLevel="1" collapsed="false">
      <c r="A487" s="35" t="s">
        <v>987</v>
      </c>
      <c r="B487" s="36" t="s">
        <v>988</v>
      </c>
      <c r="C487" s="37" t="s">
        <v>108</v>
      </c>
      <c r="D487" s="38" t="n">
        <v>119.952</v>
      </c>
      <c r="E487" s="39" t="n">
        <v>113.3456</v>
      </c>
    </row>
    <row r="488" s="34" customFormat="true" ht="12.75" hidden="true" customHeight="true" outlineLevel="1" collapsed="false">
      <c r="A488" s="35" t="s">
        <v>989</v>
      </c>
      <c r="B488" s="36" t="s">
        <v>990</v>
      </c>
      <c r="C488" s="37" t="s">
        <v>108</v>
      </c>
      <c r="D488" s="38" t="n">
        <v>268.152</v>
      </c>
      <c r="E488" s="39" t="n">
        <v>253.3836</v>
      </c>
    </row>
    <row r="489" s="34" customFormat="true" ht="12.75" hidden="true" customHeight="true" outlineLevel="1" collapsed="false">
      <c r="A489" s="35" t="s">
        <v>991</v>
      </c>
      <c r="B489" s="36" t="s">
        <v>992</v>
      </c>
      <c r="C489" s="37" t="s">
        <v>108</v>
      </c>
      <c r="D489" s="38" t="n">
        <v>268.152</v>
      </c>
      <c r="E489" s="39" t="n">
        <v>253.3836</v>
      </c>
    </row>
    <row r="490" s="34" customFormat="true" ht="12.75" hidden="true" customHeight="true" outlineLevel="1" collapsed="false">
      <c r="A490" s="35" t="s">
        <v>993</v>
      </c>
      <c r="B490" s="36" t="s">
        <v>994</v>
      </c>
      <c r="C490" s="37" t="s">
        <v>108</v>
      </c>
      <c r="D490" s="38" t="n">
        <v>268.152</v>
      </c>
      <c r="E490" s="39" t="n">
        <v>253.3836</v>
      </c>
    </row>
    <row r="491" s="34" customFormat="true" ht="12.75" hidden="true" customHeight="true" outlineLevel="1" collapsed="false">
      <c r="A491" s="35" t="s">
        <v>995</v>
      </c>
      <c r="B491" s="36" t="s">
        <v>996</v>
      </c>
      <c r="C491" s="37" t="s">
        <v>108</v>
      </c>
      <c r="D491" s="38" t="n">
        <v>268.152</v>
      </c>
      <c r="E491" s="39" t="n">
        <v>253.3836</v>
      </c>
    </row>
    <row r="492" s="34" customFormat="true" ht="12.75" hidden="true" customHeight="true" outlineLevel="1" collapsed="false">
      <c r="A492" s="35" t="s">
        <v>997</v>
      </c>
      <c r="B492" s="36" t="s">
        <v>998</v>
      </c>
      <c r="C492" s="37" t="s">
        <v>108</v>
      </c>
      <c r="D492" s="38" t="n">
        <v>268.152</v>
      </c>
      <c r="E492" s="39" t="n">
        <v>253.3836</v>
      </c>
    </row>
    <row r="493" s="34" customFormat="true" ht="12.75" hidden="true" customHeight="true" outlineLevel="1" collapsed="false">
      <c r="A493" s="35" t="s">
        <v>999</v>
      </c>
      <c r="B493" s="36" t="s">
        <v>1000</v>
      </c>
      <c r="C493" s="37" t="s">
        <v>108</v>
      </c>
      <c r="D493" s="38" t="n">
        <v>139.932</v>
      </c>
      <c r="E493" s="39" t="n">
        <v>132.2256</v>
      </c>
    </row>
    <row r="494" s="34" customFormat="true" ht="12.75" hidden="true" customHeight="true" outlineLevel="1" collapsed="false">
      <c r="A494" s="35" t="s">
        <v>1001</v>
      </c>
      <c r="B494" s="36" t="s">
        <v>1002</v>
      </c>
      <c r="C494" s="37" t="s">
        <v>108</v>
      </c>
      <c r="D494" s="38" t="n">
        <v>139.932</v>
      </c>
      <c r="E494" s="39" t="n">
        <v>132.2256</v>
      </c>
    </row>
    <row r="495" s="34" customFormat="true" ht="12.75" hidden="true" customHeight="true" outlineLevel="1" collapsed="false">
      <c r="A495" s="35" t="s">
        <v>1003</v>
      </c>
      <c r="B495" s="36" t="s">
        <v>1004</v>
      </c>
      <c r="C495" s="37" t="s">
        <v>108</v>
      </c>
      <c r="D495" s="38" t="n">
        <v>139.932</v>
      </c>
      <c r="E495" s="39" t="n">
        <v>132.2256</v>
      </c>
    </row>
    <row r="496" s="34" customFormat="true" ht="12.75" hidden="true" customHeight="true" outlineLevel="1" collapsed="false">
      <c r="A496" s="35" t="s">
        <v>1005</v>
      </c>
      <c r="B496" s="36" t="s">
        <v>1006</v>
      </c>
      <c r="C496" s="37" t="s">
        <v>108</v>
      </c>
      <c r="D496" s="38" t="n">
        <v>139.932</v>
      </c>
      <c r="E496" s="39" t="n">
        <v>132.2256</v>
      </c>
    </row>
    <row r="497" s="34" customFormat="true" ht="12.75" hidden="true" customHeight="true" outlineLevel="1" collapsed="false">
      <c r="A497" s="35" t="s">
        <v>1007</v>
      </c>
      <c r="B497" s="36" t="s">
        <v>1008</v>
      </c>
      <c r="C497" s="37" t="s">
        <v>108</v>
      </c>
      <c r="D497" s="38" t="n">
        <v>139.932</v>
      </c>
      <c r="E497" s="39" t="n">
        <v>132.2256</v>
      </c>
    </row>
    <row r="498" s="34" customFormat="true" ht="12.75" hidden="true" customHeight="true" outlineLevel="1" collapsed="false">
      <c r="A498" s="35" t="s">
        <v>1009</v>
      </c>
      <c r="B498" s="36" t="s">
        <v>1010</v>
      </c>
      <c r="C498" s="37" t="s">
        <v>108</v>
      </c>
      <c r="D498" s="38" t="n">
        <v>139.932</v>
      </c>
      <c r="E498" s="39" t="n">
        <v>132.2256</v>
      </c>
    </row>
    <row r="499" s="34" customFormat="true" ht="12.75" hidden="true" customHeight="true" outlineLevel="1" collapsed="false">
      <c r="A499" s="35" t="s">
        <v>1011</v>
      </c>
      <c r="B499" s="36" t="s">
        <v>1012</v>
      </c>
      <c r="C499" s="37" t="s">
        <v>108</v>
      </c>
      <c r="D499" s="38" t="n">
        <v>159.924</v>
      </c>
      <c r="E499" s="39" t="n">
        <v>151.1172</v>
      </c>
    </row>
    <row r="500" s="34" customFormat="true" ht="12.75" hidden="true" customHeight="true" outlineLevel="1" collapsed="false">
      <c r="A500" s="35" t="s">
        <v>1013</v>
      </c>
      <c r="B500" s="36" t="s">
        <v>1014</v>
      </c>
      <c r="C500" s="37" t="s">
        <v>108</v>
      </c>
      <c r="D500" s="38" t="n">
        <v>159.924</v>
      </c>
      <c r="E500" s="39" t="n">
        <v>151.1172</v>
      </c>
    </row>
    <row r="501" s="34" customFormat="true" ht="12.75" hidden="true" customHeight="true" outlineLevel="1" collapsed="false">
      <c r="A501" s="35" t="s">
        <v>1015</v>
      </c>
      <c r="B501" s="36" t="s">
        <v>1016</v>
      </c>
      <c r="C501" s="37" t="s">
        <v>108</v>
      </c>
      <c r="D501" s="38" t="n">
        <v>159.924</v>
      </c>
      <c r="E501" s="39" t="n">
        <v>151.1172</v>
      </c>
    </row>
    <row r="502" s="34" customFormat="true" ht="12.75" hidden="true" customHeight="true" outlineLevel="1" collapsed="false">
      <c r="A502" s="35" t="s">
        <v>1017</v>
      </c>
      <c r="B502" s="36" t="s">
        <v>1018</v>
      </c>
      <c r="C502" s="37" t="s">
        <v>108</v>
      </c>
      <c r="D502" s="38" t="n">
        <v>159.924</v>
      </c>
      <c r="E502" s="39" t="n">
        <v>151.1172</v>
      </c>
    </row>
    <row r="503" s="34" customFormat="true" ht="12.75" hidden="true" customHeight="true" outlineLevel="1" collapsed="false">
      <c r="A503" s="35" t="s">
        <v>1019</v>
      </c>
      <c r="B503" s="36" t="s">
        <v>1020</v>
      </c>
      <c r="C503" s="37" t="s">
        <v>108</v>
      </c>
      <c r="D503" s="38" t="n">
        <v>159.924</v>
      </c>
      <c r="E503" s="39" t="n">
        <v>151.1172</v>
      </c>
    </row>
    <row r="504" s="34" customFormat="true" ht="12.75" hidden="true" customHeight="true" outlineLevel="1" collapsed="false">
      <c r="A504" s="35" t="s">
        <v>1021</v>
      </c>
      <c r="B504" s="36" t="s">
        <v>1022</v>
      </c>
      <c r="C504" s="37" t="s">
        <v>108</v>
      </c>
      <c r="D504" s="38" t="n">
        <v>308.952</v>
      </c>
      <c r="E504" s="39" t="n">
        <v>291.9376</v>
      </c>
    </row>
    <row r="505" s="34" customFormat="true" ht="12.75" hidden="true" customHeight="true" outlineLevel="1" collapsed="false">
      <c r="A505" s="35" t="s">
        <v>1023</v>
      </c>
      <c r="B505" s="36" t="s">
        <v>1024</v>
      </c>
      <c r="C505" s="37" t="s">
        <v>108</v>
      </c>
      <c r="D505" s="38" t="n">
        <v>308.952</v>
      </c>
      <c r="E505" s="39" t="n">
        <v>291.9376</v>
      </c>
    </row>
    <row r="506" s="34" customFormat="true" ht="12.75" hidden="true" customHeight="true" outlineLevel="1" collapsed="false">
      <c r="A506" s="35" t="s">
        <v>1025</v>
      </c>
      <c r="B506" s="36" t="s">
        <v>1026</v>
      </c>
      <c r="C506" s="37" t="s">
        <v>108</v>
      </c>
      <c r="D506" s="38" t="n">
        <v>308.952</v>
      </c>
      <c r="E506" s="39" t="n">
        <v>291.9376</v>
      </c>
    </row>
    <row r="507" s="34" customFormat="true" ht="12.75" hidden="true" customHeight="true" outlineLevel="1" collapsed="false">
      <c r="A507" s="35" t="s">
        <v>1027</v>
      </c>
      <c r="B507" s="36" t="s">
        <v>1028</v>
      </c>
      <c r="C507" s="37" t="s">
        <v>108</v>
      </c>
      <c r="D507" s="38" t="n">
        <v>308.952</v>
      </c>
      <c r="E507" s="39" t="n">
        <v>291.9376</v>
      </c>
    </row>
    <row r="508" s="34" customFormat="true" ht="12.75" hidden="true" customHeight="true" outlineLevel="1" collapsed="false">
      <c r="A508" s="35" t="s">
        <v>1029</v>
      </c>
      <c r="B508" s="36" t="s">
        <v>1030</v>
      </c>
      <c r="C508" s="37" t="s">
        <v>108</v>
      </c>
      <c r="D508" s="38" t="n">
        <v>308.952</v>
      </c>
      <c r="E508" s="39" t="n">
        <v>291.9376</v>
      </c>
    </row>
    <row r="509" s="34" customFormat="true" ht="12.75" hidden="true" customHeight="true" outlineLevel="1" collapsed="false">
      <c r="A509" s="35" t="s">
        <v>1031</v>
      </c>
      <c r="B509" s="36" t="s">
        <v>1032</v>
      </c>
      <c r="C509" s="37" t="s">
        <v>108</v>
      </c>
      <c r="D509" s="38" t="n">
        <v>308.952</v>
      </c>
      <c r="E509" s="39" t="n">
        <v>291.9376</v>
      </c>
    </row>
    <row r="510" s="34" customFormat="true" ht="12.75" hidden="true" customHeight="true" outlineLevel="1" collapsed="false">
      <c r="A510" s="35" t="s">
        <v>1033</v>
      </c>
      <c r="B510" s="36" t="s">
        <v>1034</v>
      </c>
      <c r="C510" s="37" t="s">
        <v>108</v>
      </c>
      <c r="D510" s="38" t="n">
        <v>431.388</v>
      </c>
      <c r="E510" s="39" t="n">
        <v>407.6304</v>
      </c>
    </row>
    <row r="511" s="34" customFormat="true" ht="12.75" hidden="true" customHeight="true" outlineLevel="1" collapsed="false">
      <c r="A511" s="35" t="s">
        <v>1035</v>
      </c>
      <c r="B511" s="36" t="s">
        <v>1036</v>
      </c>
      <c r="C511" s="37" t="s">
        <v>108</v>
      </c>
      <c r="D511" s="38" t="n">
        <v>431.388</v>
      </c>
      <c r="E511" s="39" t="n">
        <v>407.6304</v>
      </c>
    </row>
    <row r="512" s="34" customFormat="true" ht="12.75" hidden="true" customHeight="true" outlineLevel="1" collapsed="false">
      <c r="A512" s="35" t="s">
        <v>1037</v>
      </c>
      <c r="B512" s="36" t="s">
        <v>1038</v>
      </c>
      <c r="C512" s="37" t="s">
        <v>108</v>
      </c>
      <c r="D512" s="38" t="n">
        <v>189.924</v>
      </c>
      <c r="E512" s="39" t="n">
        <v>179.4652</v>
      </c>
    </row>
    <row r="513" s="34" customFormat="true" ht="12.75" hidden="true" customHeight="true" outlineLevel="1" collapsed="false">
      <c r="A513" s="35" t="s">
        <v>1039</v>
      </c>
      <c r="B513" s="36" t="s">
        <v>1040</v>
      </c>
      <c r="C513" s="37" t="s">
        <v>108</v>
      </c>
      <c r="D513" s="38" t="n">
        <v>189.924</v>
      </c>
      <c r="E513" s="39" t="n">
        <v>179.4652</v>
      </c>
    </row>
    <row r="514" s="34" customFormat="true" ht="12.75" hidden="true" customHeight="true" outlineLevel="1" collapsed="false">
      <c r="A514" s="35" t="s">
        <v>1041</v>
      </c>
      <c r="B514" s="36" t="s">
        <v>1042</v>
      </c>
      <c r="C514" s="37" t="s">
        <v>108</v>
      </c>
      <c r="D514" s="38" t="n">
        <v>189.924</v>
      </c>
      <c r="E514" s="39" t="n">
        <v>179.4652</v>
      </c>
    </row>
    <row r="515" s="34" customFormat="true" ht="12.75" hidden="true" customHeight="true" outlineLevel="1" collapsed="false">
      <c r="A515" s="35" t="s">
        <v>1043</v>
      </c>
      <c r="B515" s="36" t="s">
        <v>1044</v>
      </c>
      <c r="C515" s="37" t="s">
        <v>108</v>
      </c>
      <c r="D515" s="38" t="n">
        <v>189.924</v>
      </c>
      <c r="E515" s="39" t="n">
        <v>179.4652</v>
      </c>
    </row>
    <row r="516" s="34" customFormat="true" ht="12.75" hidden="true" customHeight="true" outlineLevel="1" collapsed="false">
      <c r="A516" s="35" t="s">
        <v>1045</v>
      </c>
      <c r="B516" s="36" t="s">
        <v>1046</v>
      </c>
      <c r="C516" s="37" t="s">
        <v>108</v>
      </c>
      <c r="D516" s="38" t="n">
        <v>189.924</v>
      </c>
      <c r="E516" s="39" t="n">
        <v>179.4652</v>
      </c>
    </row>
    <row r="517" s="34" customFormat="true" ht="12.75" hidden="true" customHeight="true" outlineLevel="1" collapsed="false">
      <c r="A517" s="35" t="s">
        <v>1047</v>
      </c>
      <c r="B517" s="36" t="s">
        <v>1048</v>
      </c>
      <c r="C517" s="37" t="s">
        <v>108</v>
      </c>
      <c r="D517" s="38" t="n">
        <v>189.924</v>
      </c>
      <c r="E517" s="39" t="n">
        <v>179.4652</v>
      </c>
    </row>
    <row r="518" s="34" customFormat="true" ht="12.75" hidden="true" customHeight="true" outlineLevel="1" collapsed="false">
      <c r="A518" s="35" t="s">
        <v>1049</v>
      </c>
      <c r="B518" s="36" t="s">
        <v>1050</v>
      </c>
      <c r="C518" s="37" t="s">
        <v>108</v>
      </c>
      <c r="D518" s="38" t="n">
        <v>209.928</v>
      </c>
      <c r="E518" s="39" t="n">
        <v>198.3664</v>
      </c>
    </row>
    <row r="519" s="34" customFormat="true" ht="12.75" hidden="true" customHeight="true" outlineLevel="1" collapsed="false">
      <c r="A519" s="35" t="s">
        <v>1051</v>
      </c>
      <c r="B519" s="36" t="s">
        <v>1052</v>
      </c>
      <c r="C519" s="37" t="s">
        <v>108</v>
      </c>
      <c r="D519" s="38" t="n">
        <v>209.928</v>
      </c>
      <c r="E519" s="39" t="n">
        <v>198.3664</v>
      </c>
    </row>
    <row r="520" s="34" customFormat="true" ht="12.75" hidden="true" customHeight="true" outlineLevel="1" collapsed="false">
      <c r="A520" s="35" t="s">
        <v>1053</v>
      </c>
      <c r="B520" s="36" t="s">
        <v>1054</v>
      </c>
      <c r="C520" s="37" t="s">
        <v>108</v>
      </c>
      <c r="D520" s="38" t="n">
        <v>209.928</v>
      </c>
      <c r="E520" s="39" t="n">
        <v>198.3664</v>
      </c>
    </row>
    <row r="521" s="34" customFormat="true" ht="12.75" hidden="true" customHeight="true" outlineLevel="1" collapsed="false">
      <c r="A521" s="35" t="s">
        <v>1055</v>
      </c>
      <c r="B521" s="36" t="s">
        <v>1056</v>
      </c>
      <c r="C521" s="37" t="s">
        <v>108</v>
      </c>
      <c r="D521" s="38" t="n">
        <v>209.928</v>
      </c>
      <c r="E521" s="39" t="n">
        <v>198.3664</v>
      </c>
    </row>
    <row r="522" s="34" customFormat="true" ht="12.75" hidden="true" customHeight="true" outlineLevel="1" collapsed="false">
      <c r="A522" s="35" t="s">
        <v>1057</v>
      </c>
      <c r="B522" s="36" t="s">
        <v>1058</v>
      </c>
      <c r="C522" s="37" t="s">
        <v>108</v>
      </c>
      <c r="D522" s="38" t="n">
        <v>209.928</v>
      </c>
      <c r="E522" s="39" t="n">
        <v>198.3664</v>
      </c>
    </row>
    <row r="523" s="34" customFormat="true" ht="12.75" hidden="true" customHeight="true" outlineLevel="1" collapsed="false">
      <c r="A523" s="35" t="s">
        <v>1059</v>
      </c>
      <c r="B523" s="36" t="s">
        <v>1060</v>
      </c>
      <c r="C523" s="37" t="s">
        <v>108</v>
      </c>
      <c r="D523" s="38" t="n">
        <v>578.136</v>
      </c>
      <c r="E523" s="39" t="n">
        <v>546.2968</v>
      </c>
    </row>
    <row r="524" s="34" customFormat="true" ht="12.75" hidden="true" customHeight="true" outlineLevel="1" collapsed="false">
      <c r="A524" s="35" t="s">
        <v>1061</v>
      </c>
      <c r="B524" s="36" t="s">
        <v>1062</v>
      </c>
      <c r="C524" s="37" t="s">
        <v>108</v>
      </c>
      <c r="D524" s="38" t="n">
        <v>650.952</v>
      </c>
      <c r="E524" s="39" t="n">
        <v>615.1016</v>
      </c>
    </row>
    <row r="525" s="34" customFormat="true" ht="12.75" hidden="true" customHeight="true" outlineLevel="1" collapsed="false">
      <c r="A525" s="35" t="s">
        <v>1063</v>
      </c>
      <c r="B525" s="36" t="s">
        <v>1064</v>
      </c>
      <c r="C525" s="37" t="s">
        <v>108</v>
      </c>
      <c r="D525" s="38" t="n">
        <v>650.952</v>
      </c>
      <c r="E525" s="39" t="n">
        <v>615.1016</v>
      </c>
    </row>
    <row r="526" s="34" customFormat="true" ht="12.75" hidden="true" customHeight="true" outlineLevel="1" collapsed="false">
      <c r="A526" s="35" t="s">
        <v>1065</v>
      </c>
      <c r="B526" s="36" t="s">
        <v>1066</v>
      </c>
      <c r="C526" s="37" t="s">
        <v>108</v>
      </c>
      <c r="D526" s="38" t="n">
        <v>650.952</v>
      </c>
      <c r="E526" s="39" t="n">
        <v>615.1016</v>
      </c>
    </row>
    <row r="527" s="34" customFormat="true" ht="12.75" hidden="true" customHeight="true" outlineLevel="1" collapsed="false">
      <c r="A527" s="35" t="s">
        <v>1067</v>
      </c>
      <c r="B527" s="36" t="s">
        <v>1068</v>
      </c>
      <c r="C527" s="37" t="s">
        <v>108</v>
      </c>
      <c r="D527" s="38" t="n">
        <v>650.952</v>
      </c>
      <c r="E527" s="39" t="n">
        <v>615.1016</v>
      </c>
    </row>
    <row r="528" s="34" customFormat="true" ht="12.75" hidden="true" customHeight="true" outlineLevel="1" collapsed="false">
      <c r="A528" s="35" t="s">
        <v>1069</v>
      </c>
      <c r="B528" s="36" t="s">
        <v>1070</v>
      </c>
      <c r="C528" s="37" t="s">
        <v>108</v>
      </c>
      <c r="D528" s="38" t="n">
        <v>650.952</v>
      </c>
      <c r="E528" s="39" t="n">
        <v>615.1016</v>
      </c>
    </row>
    <row r="529" s="34" customFormat="true" ht="12.75" hidden="true" customHeight="true" outlineLevel="1" collapsed="false">
      <c r="A529" s="35" t="s">
        <v>1071</v>
      </c>
      <c r="B529" s="36" t="s">
        <v>1072</v>
      </c>
      <c r="C529" s="37" t="s">
        <v>108</v>
      </c>
      <c r="D529" s="38" t="n">
        <v>650.952</v>
      </c>
      <c r="E529" s="39" t="n">
        <v>615.1016</v>
      </c>
    </row>
    <row r="530" s="34" customFormat="true" ht="12.75" hidden="true" customHeight="true" outlineLevel="1" collapsed="false">
      <c r="A530" s="35" t="s">
        <v>1073</v>
      </c>
      <c r="B530" s="36" t="s">
        <v>1074</v>
      </c>
      <c r="C530" s="37" t="s">
        <v>108</v>
      </c>
      <c r="D530" s="38" t="n">
        <v>680.088</v>
      </c>
      <c r="E530" s="39" t="n">
        <v>642.6344</v>
      </c>
    </row>
    <row r="531" s="34" customFormat="true" ht="12.75" hidden="true" customHeight="true" outlineLevel="1" collapsed="false">
      <c r="A531" s="35" t="s">
        <v>1075</v>
      </c>
      <c r="B531" s="36" t="s">
        <v>1076</v>
      </c>
      <c r="C531" s="37" t="s">
        <v>108</v>
      </c>
      <c r="D531" s="38" t="n">
        <v>680.088</v>
      </c>
      <c r="E531" s="39" t="n">
        <v>642.6344</v>
      </c>
    </row>
    <row r="532" s="34" customFormat="true" ht="12.75" hidden="true" customHeight="true" outlineLevel="1" collapsed="false">
      <c r="A532" s="35" t="s">
        <v>1077</v>
      </c>
      <c r="B532" s="36" t="s">
        <v>1078</v>
      </c>
      <c r="C532" s="37" t="s">
        <v>108</v>
      </c>
      <c r="D532" s="38" t="n">
        <v>680.088</v>
      </c>
      <c r="E532" s="39" t="n">
        <v>642.6344</v>
      </c>
    </row>
    <row r="533" s="34" customFormat="true" ht="12.75" hidden="true" customHeight="true" outlineLevel="1" collapsed="false">
      <c r="A533" s="35" t="s">
        <v>1079</v>
      </c>
      <c r="B533" s="36" t="s">
        <v>1080</v>
      </c>
      <c r="C533" s="37" t="s">
        <v>108</v>
      </c>
      <c r="D533" s="38" t="n">
        <v>680.088</v>
      </c>
      <c r="E533" s="39" t="n">
        <v>642.6344</v>
      </c>
    </row>
    <row r="534" s="34" customFormat="true" ht="12.75" hidden="true" customHeight="true" outlineLevel="1" collapsed="false">
      <c r="A534" s="35" t="s">
        <v>1081</v>
      </c>
      <c r="B534" s="36" t="s">
        <v>1082</v>
      </c>
      <c r="C534" s="37" t="s">
        <v>108</v>
      </c>
      <c r="D534" s="38" t="n">
        <v>219.912</v>
      </c>
      <c r="E534" s="39" t="n">
        <v>207.8016</v>
      </c>
    </row>
    <row r="535" s="34" customFormat="true" ht="12.75" hidden="true" customHeight="true" outlineLevel="1" collapsed="false">
      <c r="A535" s="35" t="s">
        <v>1083</v>
      </c>
      <c r="B535" s="36" t="s">
        <v>1084</v>
      </c>
      <c r="C535" s="37" t="s">
        <v>108</v>
      </c>
      <c r="D535" s="38" t="n">
        <v>219.912</v>
      </c>
      <c r="E535" s="39" t="n">
        <v>207.8016</v>
      </c>
    </row>
    <row r="536" s="34" customFormat="true" ht="12.75" hidden="true" customHeight="true" outlineLevel="1" collapsed="false">
      <c r="A536" s="35" t="s">
        <v>1085</v>
      </c>
      <c r="B536" s="36" t="s">
        <v>1086</v>
      </c>
      <c r="C536" s="37" t="s">
        <v>108</v>
      </c>
      <c r="D536" s="38" t="n">
        <v>219.912</v>
      </c>
      <c r="E536" s="39" t="n">
        <v>207.8016</v>
      </c>
    </row>
    <row r="537" s="34" customFormat="true" ht="12.75" hidden="true" customHeight="true" outlineLevel="1" collapsed="false">
      <c r="A537" s="35" t="s">
        <v>1087</v>
      </c>
      <c r="B537" s="36" t="s">
        <v>1088</v>
      </c>
      <c r="C537" s="37" t="s">
        <v>108</v>
      </c>
      <c r="D537" s="38" t="n">
        <v>219.912</v>
      </c>
      <c r="E537" s="39" t="n">
        <v>207.8016</v>
      </c>
    </row>
    <row r="538" s="34" customFormat="true" ht="12.75" hidden="true" customHeight="true" outlineLevel="1" collapsed="false">
      <c r="A538" s="35" t="s">
        <v>1089</v>
      </c>
      <c r="B538" s="36" t="s">
        <v>1090</v>
      </c>
      <c r="C538" s="37" t="s">
        <v>108</v>
      </c>
      <c r="D538" s="38" t="n">
        <v>181.344</v>
      </c>
      <c r="E538" s="39" t="n">
        <v>171.3572</v>
      </c>
    </row>
    <row r="539" s="34" customFormat="true" ht="12.75" hidden="true" customHeight="true" outlineLevel="1" collapsed="false">
      <c r="A539" s="35" t="s">
        <v>1091</v>
      </c>
      <c r="B539" s="36" t="s">
        <v>1092</v>
      </c>
      <c r="C539" s="37" t="s">
        <v>108</v>
      </c>
      <c r="D539" s="38" t="n">
        <v>219.912</v>
      </c>
      <c r="E539" s="39" t="n">
        <v>207.8016</v>
      </c>
    </row>
    <row r="540" s="34" customFormat="true" ht="12.75" hidden="true" customHeight="true" outlineLevel="1" collapsed="false">
      <c r="A540" s="35" t="s">
        <v>1093</v>
      </c>
      <c r="B540" s="36" t="s">
        <v>1094</v>
      </c>
      <c r="C540" s="37" t="s">
        <v>108</v>
      </c>
      <c r="D540" s="38" t="n">
        <v>229.908</v>
      </c>
      <c r="E540" s="39" t="n">
        <v>217.2464</v>
      </c>
    </row>
    <row r="541" s="34" customFormat="true" ht="12.75" hidden="true" customHeight="true" outlineLevel="1" collapsed="false">
      <c r="A541" s="35" t="s">
        <v>1095</v>
      </c>
      <c r="B541" s="36" t="s">
        <v>1096</v>
      </c>
      <c r="C541" s="37" t="s">
        <v>108</v>
      </c>
      <c r="D541" s="38" t="n">
        <v>229.908</v>
      </c>
      <c r="E541" s="39" t="n">
        <v>217.2464</v>
      </c>
    </row>
    <row r="542" s="34" customFormat="true" ht="12.75" hidden="true" customHeight="true" outlineLevel="1" collapsed="false">
      <c r="A542" s="35" t="s">
        <v>1097</v>
      </c>
      <c r="B542" s="36" t="s">
        <v>1098</v>
      </c>
      <c r="C542" s="37" t="s">
        <v>108</v>
      </c>
      <c r="D542" s="38" t="n">
        <v>229.908</v>
      </c>
      <c r="E542" s="39" t="n">
        <v>217.2464</v>
      </c>
    </row>
    <row r="543" s="34" customFormat="true" ht="12.75" hidden="true" customHeight="true" outlineLevel="1" collapsed="false">
      <c r="A543" s="35" t="s">
        <v>1099</v>
      </c>
      <c r="B543" s="36" t="s">
        <v>1100</v>
      </c>
      <c r="C543" s="37" t="s">
        <v>108</v>
      </c>
      <c r="D543" s="38" t="n">
        <v>219.912</v>
      </c>
      <c r="E543" s="39" t="n">
        <v>207.8016</v>
      </c>
    </row>
    <row r="544" s="34" customFormat="true" ht="12.75" hidden="true" customHeight="true" outlineLevel="1" collapsed="false">
      <c r="A544" s="35" t="s">
        <v>1101</v>
      </c>
      <c r="B544" s="36" t="s">
        <v>1102</v>
      </c>
      <c r="C544" s="37" t="s">
        <v>108</v>
      </c>
      <c r="D544" s="38" t="n">
        <v>229.908</v>
      </c>
      <c r="E544" s="39" t="n">
        <v>217.2464</v>
      </c>
    </row>
    <row r="545" s="34" customFormat="true" ht="12.75" hidden="true" customHeight="true" outlineLevel="1" collapsed="false">
      <c r="A545" s="35" t="s">
        <v>1103</v>
      </c>
      <c r="B545" s="36" t="s">
        <v>1104</v>
      </c>
      <c r="C545" s="37" t="s">
        <v>108</v>
      </c>
      <c r="D545" s="38" t="n">
        <v>196.536</v>
      </c>
      <c r="E545" s="39" t="n">
        <v>185.7128</v>
      </c>
    </row>
    <row r="546" s="34" customFormat="true" ht="12.75" hidden="true" customHeight="true" outlineLevel="1" collapsed="false">
      <c r="A546" s="35" t="s">
        <v>201</v>
      </c>
      <c r="B546" s="36" t="s">
        <v>202</v>
      </c>
      <c r="C546" s="37" t="s">
        <v>108</v>
      </c>
      <c r="D546" s="38" t="n">
        <v>124.2</v>
      </c>
      <c r="E546" s="39" t="n">
        <v>117.36</v>
      </c>
    </row>
    <row r="547" s="34" customFormat="true" ht="12.75" hidden="true" customHeight="true" outlineLevel="1" collapsed="false">
      <c r="A547" s="35" t="s">
        <v>199</v>
      </c>
      <c r="B547" s="36" t="s">
        <v>200</v>
      </c>
      <c r="C547" s="37" t="s">
        <v>108</v>
      </c>
      <c r="D547" s="38" t="n">
        <v>124.2</v>
      </c>
      <c r="E547" s="39" t="n">
        <v>117.36</v>
      </c>
    </row>
    <row r="548" s="34" customFormat="true" ht="12.75" hidden="true" customHeight="true" outlineLevel="1" collapsed="false">
      <c r="A548" s="35" t="s">
        <v>1105</v>
      </c>
      <c r="B548" s="36" t="s">
        <v>1106</v>
      </c>
      <c r="C548" s="37" t="s">
        <v>108</v>
      </c>
      <c r="D548" s="38" t="n">
        <v>152.88</v>
      </c>
      <c r="E548" s="39" t="n">
        <v>144.46</v>
      </c>
    </row>
    <row r="549" s="34" customFormat="true" ht="12.75" hidden="true" customHeight="true" outlineLevel="1" collapsed="false">
      <c r="A549" s="35" t="s">
        <v>1107</v>
      </c>
      <c r="B549" s="36" t="s">
        <v>1108</v>
      </c>
      <c r="C549" s="37" t="s">
        <v>108</v>
      </c>
      <c r="D549" s="38" t="n">
        <v>229.908</v>
      </c>
      <c r="E549" s="39" t="n">
        <v>217.2464</v>
      </c>
    </row>
    <row r="550" s="34" customFormat="true" ht="12.75" hidden="true" customHeight="true" outlineLevel="1" collapsed="false">
      <c r="A550" s="35" t="s">
        <v>1109</v>
      </c>
      <c r="B550" s="36" t="s">
        <v>1110</v>
      </c>
      <c r="C550" s="37" t="s">
        <v>108</v>
      </c>
      <c r="D550" s="38" t="n">
        <v>144.216</v>
      </c>
      <c r="E550" s="39" t="n">
        <v>136.2728</v>
      </c>
    </row>
    <row r="551" s="34" customFormat="true" ht="12.75" hidden="true" customHeight="true" outlineLevel="1" collapsed="false">
      <c r="A551" s="35" t="s">
        <v>1111</v>
      </c>
      <c r="B551" s="36" t="s">
        <v>1112</v>
      </c>
      <c r="C551" s="37" t="s">
        <v>108</v>
      </c>
      <c r="D551" s="38" t="n">
        <v>239.904</v>
      </c>
      <c r="E551" s="39" t="n">
        <v>226.6912</v>
      </c>
    </row>
    <row r="552" s="34" customFormat="true" ht="12.75" hidden="true" customHeight="true" outlineLevel="1" collapsed="false">
      <c r="A552" s="35" t="s">
        <v>1113</v>
      </c>
      <c r="B552" s="36" t="s">
        <v>1114</v>
      </c>
      <c r="C552" s="37" t="s">
        <v>108</v>
      </c>
      <c r="D552" s="38" t="n">
        <v>239.904</v>
      </c>
      <c r="E552" s="39" t="n">
        <v>226.6912</v>
      </c>
    </row>
    <row r="553" s="34" customFormat="true" ht="12.75" hidden="true" customHeight="true" outlineLevel="1" collapsed="false">
      <c r="A553" s="35" t="s">
        <v>1115</v>
      </c>
      <c r="B553" s="36" t="s">
        <v>1116</v>
      </c>
      <c r="C553" s="37" t="s">
        <v>108</v>
      </c>
      <c r="D553" s="38" t="n">
        <v>239.904</v>
      </c>
      <c r="E553" s="39" t="n">
        <v>226.6912</v>
      </c>
    </row>
    <row r="554" s="34" customFormat="true" ht="12.75" hidden="true" customHeight="true" outlineLevel="1" collapsed="false">
      <c r="A554" s="35" t="s">
        <v>1117</v>
      </c>
      <c r="B554" s="36" t="s">
        <v>1118</v>
      </c>
      <c r="C554" s="37" t="s">
        <v>108</v>
      </c>
      <c r="D554" s="38" t="n">
        <v>239.904</v>
      </c>
      <c r="E554" s="39" t="n">
        <v>226.6912</v>
      </c>
    </row>
    <row r="555" s="34" customFormat="true" ht="12.75" hidden="true" customHeight="true" outlineLevel="1" collapsed="false">
      <c r="A555" s="35" t="s">
        <v>1119</v>
      </c>
      <c r="B555" s="36" t="s">
        <v>1120</v>
      </c>
      <c r="C555" s="37" t="s">
        <v>108</v>
      </c>
      <c r="D555" s="38" t="n">
        <v>239.904</v>
      </c>
      <c r="E555" s="39" t="n">
        <v>226.6912</v>
      </c>
    </row>
    <row r="556" s="34" customFormat="true" ht="12.75" hidden="true" customHeight="true" outlineLevel="1" collapsed="false">
      <c r="A556" s="35" t="s">
        <v>1121</v>
      </c>
      <c r="B556" s="36" t="s">
        <v>1122</v>
      </c>
      <c r="C556" s="37" t="s">
        <v>108</v>
      </c>
      <c r="D556" s="38" t="n">
        <v>239.904</v>
      </c>
      <c r="E556" s="39" t="n">
        <v>226.6912</v>
      </c>
    </row>
    <row r="557" s="34" customFormat="true" ht="12.75" hidden="true" customHeight="true" outlineLevel="1" collapsed="false">
      <c r="A557" s="35" t="s">
        <v>1123</v>
      </c>
      <c r="B557" s="36" t="s">
        <v>1124</v>
      </c>
      <c r="C557" s="37" t="s">
        <v>108</v>
      </c>
      <c r="D557" s="38" t="n">
        <v>239.904</v>
      </c>
      <c r="E557" s="39" t="n">
        <v>226.6912</v>
      </c>
    </row>
    <row r="558" s="34" customFormat="true" ht="12.75" hidden="true" customHeight="true" outlineLevel="1" collapsed="false">
      <c r="A558" s="35" t="s">
        <v>1125</v>
      </c>
      <c r="B558" s="36" t="s">
        <v>1126</v>
      </c>
      <c r="C558" s="37" t="s">
        <v>108</v>
      </c>
      <c r="D558" s="38" t="n">
        <v>239.904</v>
      </c>
      <c r="E558" s="39" t="n">
        <v>226.6912</v>
      </c>
    </row>
    <row r="559" s="34" customFormat="true" ht="12.75" hidden="true" customHeight="true" outlineLevel="1" collapsed="false">
      <c r="A559" s="35" t="s">
        <v>1127</v>
      </c>
      <c r="B559" s="36" t="s">
        <v>1128</v>
      </c>
      <c r="C559" s="37" t="s">
        <v>108</v>
      </c>
      <c r="D559" s="38" t="n">
        <v>239.904</v>
      </c>
      <c r="E559" s="39" t="n">
        <v>226.6912</v>
      </c>
    </row>
    <row r="560" s="34" customFormat="true" ht="12.75" hidden="true" customHeight="true" outlineLevel="1" collapsed="false">
      <c r="A560" s="35" t="s">
        <v>1129</v>
      </c>
      <c r="B560" s="36" t="s">
        <v>1130</v>
      </c>
      <c r="C560" s="37" t="s">
        <v>108</v>
      </c>
      <c r="D560" s="38" t="n">
        <v>680.088</v>
      </c>
      <c r="E560" s="39" t="n">
        <v>642.6344</v>
      </c>
    </row>
    <row r="561" s="34" customFormat="true" ht="12.75" hidden="true" customHeight="true" outlineLevel="1" collapsed="false">
      <c r="A561" s="35" t="s">
        <v>1131</v>
      </c>
      <c r="B561" s="36" t="s">
        <v>1132</v>
      </c>
      <c r="C561" s="37" t="s">
        <v>108</v>
      </c>
      <c r="D561" s="38" t="n">
        <v>680.088</v>
      </c>
      <c r="E561" s="39" t="n">
        <v>642.6344</v>
      </c>
    </row>
    <row r="562" s="34" customFormat="true" ht="12.75" hidden="true" customHeight="true" outlineLevel="1" collapsed="false">
      <c r="A562" s="35" t="s">
        <v>1133</v>
      </c>
      <c r="B562" s="36" t="s">
        <v>1134</v>
      </c>
      <c r="C562" s="37" t="s">
        <v>108</v>
      </c>
      <c r="D562" s="38" t="n">
        <v>680.088</v>
      </c>
      <c r="E562" s="39" t="n">
        <v>642.6344</v>
      </c>
    </row>
    <row r="563" s="34" customFormat="true" ht="12.75" hidden="true" customHeight="true" outlineLevel="1" collapsed="false">
      <c r="A563" s="35" t="s">
        <v>1135</v>
      </c>
      <c r="B563" s="36" t="s">
        <v>1136</v>
      </c>
      <c r="C563" s="37" t="s">
        <v>108</v>
      </c>
      <c r="D563" s="38" t="n">
        <v>680.088</v>
      </c>
      <c r="E563" s="39" t="n">
        <v>642.6344</v>
      </c>
    </row>
    <row r="564" s="34" customFormat="true" ht="12.75" hidden="true" customHeight="true" outlineLevel="1" collapsed="false">
      <c r="A564" s="35" t="s">
        <v>1137</v>
      </c>
      <c r="B564" s="36" t="s">
        <v>1138</v>
      </c>
      <c r="C564" s="37" t="s">
        <v>108</v>
      </c>
      <c r="D564" s="38" t="n">
        <v>680.088</v>
      </c>
      <c r="E564" s="39" t="n">
        <v>642.6344</v>
      </c>
    </row>
    <row r="565" s="34" customFormat="true" ht="12.75" hidden="true" customHeight="true" outlineLevel="1" collapsed="false">
      <c r="A565" s="35" t="s">
        <v>1139</v>
      </c>
      <c r="B565" s="36" t="s">
        <v>1140</v>
      </c>
      <c r="C565" s="37" t="s">
        <v>108</v>
      </c>
      <c r="D565" s="38" t="n">
        <v>680.088</v>
      </c>
      <c r="E565" s="39" t="n">
        <v>642.6344</v>
      </c>
    </row>
    <row r="566" s="34" customFormat="true" ht="12.75" hidden="true" customHeight="true" outlineLevel="1" collapsed="false">
      <c r="A566" s="35" t="s">
        <v>1141</v>
      </c>
      <c r="B566" s="36" t="s">
        <v>1142</v>
      </c>
      <c r="C566" s="37" t="s">
        <v>108</v>
      </c>
      <c r="D566" s="38" t="n">
        <v>680.088</v>
      </c>
      <c r="E566" s="39" t="n">
        <v>642.6344</v>
      </c>
    </row>
    <row r="567" s="34" customFormat="true" ht="12.75" hidden="true" customHeight="true" outlineLevel="1" collapsed="false">
      <c r="A567" s="35" t="s">
        <v>1143</v>
      </c>
      <c r="B567" s="36" t="s">
        <v>1144</v>
      </c>
      <c r="C567" s="37" t="s">
        <v>108</v>
      </c>
      <c r="D567" s="38" t="n">
        <v>680.088</v>
      </c>
      <c r="E567" s="39" t="n">
        <v>642.6344</v>
      </c>
    </row>
    <row r="568" s="34" customFormat="true" ht="12.75" hidden="true" customHeight="true" outlineLevel="1" collapsed="false">
      <c r="A568" s="35" t="s">
        <v>1145</v>
      </c>
      <c r="B568" s="36" t="s">
        <v>1146</v>
      </c>
      <c r="C568" s="37" t="s">
        <v>108</v>
      </c>
      <c r="D568" s="38" t="n">
        <v>680.088</v>
      </c>
      <c r="E568" s="39" t="n">
        <v>642.6344</v>
      </c>
    </row>
    <row r="569" s="34" customFormat="true" ht="12.75" hidden="true" customHeight="true" outlineLevel="1" collapsed="false">
      <c r="A569" s="35" t="s">
        <v>1147</v>
      </c>
      <c r="B569" s="36" t="s">
        <v>1148</v>
      </c>
      <c r="C569" s="37" t="s">
        <v>108</v>
      </c>
      <c r="D569" s="38" t="n">
        <v>680.088</v>
      </c>
      <c r="E569" s="39" t="n">
        <v>642.6344</v>
      </c>
    </row>
    <row r="570" s="34" customFormat="true" ht="12.75" hidden="true" customHeight="true" outlineLevel="1" collapsed="false">
      <c r="A570" s="35" t="s">
        <v>1149</v>
      </c>
      <c r="B570" s="36" t="s">
        <v>1150</v>
      </c>
      <c r="C570" s="37" t="s">
        <v>108</v>
      </c>
      <c r="D570" s="38" t="n">
        <v>680.088</v>
      </c>
      <c r="E570" s="39" t="n">
        <v>642.6344</v>
      </c>
    </row>
    <row r="571" s="34" customFormat="true" ht="12.75" hidden="true" customHeight="true" outlineLevel="1" collapsed="false">
      <c r="A571" s="35" t="s">
        <v>1151</v>
      </c>
      <c r="B571" s="36" t="s">
        <v>1152</v>
      </c>
      <c r="C571" s="37" t="s">
        <v>108</v>
      </c>
      <c r="D571" s="38" t="n">
        <v>689.82</v>
      </c>
      <c r="E571" s="39" t="n">
        <v>651.83</v>
      </c>
    </row>
    <row r="572" s="34" customFormat="true" ht="12.75" hidden="true" customHeight="true" outlineLevel="1" collapsed="false">
      <c r="A572" s="35" t="s">
        <v>1153</v>
      </c>
      <c r="B572" s="36" t="s">
        <v>1154</v>
      </c>
      <c r="C572" s="37" t="s">
        <v>108</v>
      </c>
      <c r="D572" s="38" t="n">
        <v>689.82</v>
      </c>
      <c r="E572" s="39" t="n">
        <v>651.83</v>
      </c>
    </row>
    <row r="573" s="34" customFormat="true" ht="12.75" hidden="true" customHeight="true" outlineLevel="1" collapsed="false">
      <c r="A573" s="35" t="s">
        <v>1155</v>
      </c>
      <c r="B573" s="36" t="s">
        <v>1156</v>
      </c>
      <c r="C573" s="37" t="s">
        <v>108</v>
      </c>
      <c r="D573" s="38" t="n">
        <v>689.82</v>
      </c>
      <c r="E573" s="39" t="n">
        <v>651.83</v>
      </c>
    </row>
    <row r="574" s="34" customFormat="true" ht="12.75" hidden="true" customHeight="true" outlineLevel="1" collapsed="false">
      <c r="A574" s="35" t="s">
        <v>1157</v>
      </c>
      <c r="B574" s="36" t="s">
        <v>1158</v>
      </c>
      <c r="C574" s="37" t="s">
        <v>108</v>
      </c>
      <c r="D574" s="38" t="n">
        <v>689.82</v>
      </c>
      <c r="E574" s="39" t="n">
        <v>651.83</v>
      </c>
    </row>
    <row r="575" s="34" customFormat="true" ht="12.75" hidden="true" customHeight="true" outlineLevel="1" collapsed="false">
      <c r="A575" s="35" t="s">
        <v>1159</v>
      </c>
      <c r="B575" s="36" t="s">
        <v>1160</v>
      </c>
      <c r="C575" s="37" t="s">
        <v>108</v>
      </c>
      <c r="D575" s="38" t="n">
        <v>689.82</v>
      </c>
      <c r="E575" s="39" t="n">
        <v>651.83</v>
      </c>
    </row>
    <row r="576" s="34" customFormat="true" ht="12.75" hidden="true" customHeight="true" outlineLevel="1" collapsed="false">
      <c r="A576" s="35" t="s">
        <v>1161</v>
      </c>
      <c r="B576" s="36" t="s">
        <v>1162</v>
      </c>
      <c r="C576" s="37" t="s">
        <v>108</v>
      </c>
      <c r="D576" s="38" t="n">
        <v>689.82</v>
      </c>
      <c r="E576" s="39" t="n">
        <v>651.83</v>
      </c>
    </row>
    <row r="577" s="34" customFormat="true" ht="12.75" hidden="true" customHeight="true" outlineLevel="1" collapsed="false">
      <c r="A577" s="35" t="s">
        <v>1163</v>
      </c>
      <c r="B577" s="36" t="s">
        <v>1164</v>
      </c>
      <c r="C577" s="37" t="s">
        <v>108</v>
      </c>
      <c r="D577" s="38" t="n">
        <v>689.82</v>
      </c>
      <c r="E577" s="39" t="n">
        <v>651.83</v>
      </c>
    </row>
    <row r="578" s="34" customFormat="true" ht="12.75" hidden="true" customHeight="true" outlineLevel="1" collapsed="false">
      <c r="A578" s="35" t="s">
        <v>1165</v>
      </c>
      <c r="B578" s="36" t="s">
        <v>1166</v>
      </c>
      <c r="C578" s="37" t="s">
        <v>108</v>
      </c>
      <c r="D578" s="38" t="n">
        <v>689.82</v>
      </c>
      <c r="E578" s="39" t="n">
        <v>651.83</v>
      </c>
    </row>
    <row r="579" s="34" customFormat="true" ht="12.75" hidden="true" customHeight="true" outlineLevel="1" collapsed="false">
      <c r="A579" s="35" t="s">
        <v>1167</v>
      </c>
      <c r="B579" s="36" t="s">
        <v>1168</v>
      </c>
      <c r="C579" s="37" t="s">
        <v>108</v>
      </c>
      <c r="D579" s="38" t="n">
        <v>689.82</v>
      </c>
      <c r="E579" s="39" t="n">
        <v>651.83</v>
      </c>
    </row>
    <row r="580" s="34" customFormat="true" ht="12.75" hidden="true" customHeight="true" outlineLevel="1" collapsed="false">
      <c r="A580" s="35" t="s">
        <v>1169</v>
      </c>
      <c r="B580" s="36" t="s">
        <v>1170</v>
      </c>
      <c r="C580" s="37" t="s">
        <v>108</v>
      </c>
      <c r="D580" s="38" t="n">
        <v>689.82</v>
      </c>
      <c r="E580" s="39" t="n">
        <v>651.83</v>
      </c>
    </row>
    <row r="581" s="34" customFormat="true" ht="12.75" hidden="true" customHeight="true" outlineLevel="1" collapsed="false">
      <c r="A581" s="35" t="s">
        <v>1171</v>
      </c>
      <c r="B581" s="36" t="s">
        <v>1172</v>
      </c>
      <c r="C581" s="37" t="s">
        <v>108</v>
      </c>
      <c r="D581" s="38" t="n">
        <v>689.82</v>
      </c>
      <c r="E581" s="39" t="n">
        <v>651.83</v>
      </c>
    </row>
    <row r="582" s="34" customFormat="true" ht="12.75" hidden="true" customHeight="true" outlineLevel="1" collapsed="false">
      <c r="A582" s="35" t="s">
        <v>1173</v>
      </c>
      <c r="B582" s="36" t="s">
        <v>1174</v>
      </c>
      <c r="C582" s="37" t="s">
        <v>108</v>
      </c>
      <c r="D582" s="38" t="n">
        <v>689.82</v>
      </c>
      <c r="E582" s="39" t="n">
        <v>651.83</v>
      </c>
    </row>
    <row r="583" s="34" customFormat="true" ht="12.75" hidden="true" customHeight="true" outlineLevel="1" collapsed="false">
      <c r="A583" s="35" t="s">
        <v>1175</v>
      </c>
      <c r="B583" s="36" t="s">
        <v>1176</v>
      </c>
      <c r="C583" s="37" t="s">
        <v>108</v>
      </c>
      <c r="D583" s="38" t="n">
        <v>709.236</v>
      </c>
      <c r="E583" s="39" t="n">
        <v>670.1768</v>
      </c>
    </row>
    <row r="584" s="34" customFormat="true" ht="12.75" hidden="true" customHeight="true" outlineLevel="1" collapsed="false">
      <c r="A584" s="35" t="s">
        <v>1177</v>
      </c>
      <c r="B584" s="36" t="s">
        <v>1178</v>
      </c>
      <c r="C584" s="37" t="s">
        <v>108</v>
      </c>
      <c r="D584" s="38" t="n">
        <v>709.236</v>
      </c>
      <c r="E584" s="39" t="n">
        <v>670.1768</v>
      </c>
    </row>
    <row r="585" s="34" customFormat="true" ht="12.75" hidden="true" customHeight="true" outlineLevel="1" collapsed="false">
      <c r="A585" s="35" t="s">
        <v>1179</v>
      </c>
      <c r="B585" s="36" t="s">
        <v>1180</v>
      </c>
      <c r="C585" s="37" t="s">
        <v>108</v>
      </c>
      <c r="D585" s="38" t="n">
        <v>709.236</v>
      </c>
      <c r="E585" s="39" t="n">
        <v>670.1768</v>
      </c>
    </row>
    <row r="586" s="34" customFormat="true" ht="12.75" hidden="true" customHeight="true" outlineLevel="1" collapsed="false">
      <c r="A586" s="35" t="s">
        <v>1181</v>
      </c>
      <c r="B586" s="36" t="s">
        <v>1182</v>
      </c>
      <c r="C586" s="37" t="s">
        <v>108</v>
      </c>
      <c r="D586" s="38" t="n">
        <v>709.236</v>
      </c>
      <c r="E586" s="39" t="n">
        <v>670.1768</v>
      </c>
    </row>
    <row r="587" s="34" customFormat="true" ht="12.75" hidden="true" customHeight="true" outlineLevel="1" collapsed="false">
      <c r="A587" s="35" t="s">
        <v>1183</v>
      </c>
      <c r="B587" s="36" t="s">
        <v>1184</v>
      </c>
      <c r="C587" s="37" t="s">
        <v>108</v>
      </c>
      <c r="D587" s="38" t="n">
        <v>709.236</v>
      </c>
      <c r="E587" s="39" t="n">
        <v>670.1768</v>
      </c>
    </row>
    <row r="588" s="34" customFormat="true" ht="12.75" hidden="true" customHeight="true" outlineLevel="1" collapsed="false">
      <c r="A588" s="35" t="s">
        <v>1185</v>
      </c>
      <c r="B588" s="36" t="s">
        <v>1186</v>
      </c>
      <c r="C588" s="37" t="s">
        <v>108</v>
      </c>
      <c r="D588" s="38" t="n">
        <v>709.236</v>
      </c>
      <c r="E588" s="39" t="n">
        <v>670.1768</v>
      </c>
    </row>
    <row r="589" s="34" customFormat="true" ht="12.75" hidden="true" customHeight="true" outlineLevel="1" collapsed="false">
      <c r="A589" s="35" t="s">
        <v>1187</v>
      </c>
      <c r="B589" s="36" t="s">
        <v>1188</v>
      </c>
      <c r="C589" s="37" t="s">
        <v>108</v>
      </c>
      <c r="D589" s="38" t="n">
        <v>709.236</v>
      </c>
      <c r="E589" s="39" t="n">
        <v>670.1768</v>
      </c>
    </row>
    <row r="590" s="34" customFormat="true" ht="12.75" hidden="true" customHeight="true" outlineLevel="1" collapsed="false">
      <c r="A590" s="35" t="s">
        <v>1189</v>
      </c>
      <c r="B590" s="36" t="s">
        <v>1190</v>
      </c>
      <c r="C590" s="37" t="s">
        <v>108</v>
      </c>
      <c r="D590" s="38" t="n">
        <v>709.236</v>
      </c>
      <c r="E590" s="39" t="n">
        <v>670.1768</v>
      </c>
    </row>
    <row r="591" s="34" customFormat="true" ht="12.75" hidden="true" customHeight="true" outlineLevel="1" collapsed="false">
      <c r="A591" s="35" t="s">
        <v>1191</v>
      </c>
      <c r="B591" s="36" t="s">
        <v>1192</v>
      </c>
      <c r="C591" s="37" t="s">
        <v>108</v>
      </c>
      <c r="D591" s="38" t="n">
        <v>709.236</v>
      </c>
      <c r="E591" s="39" t="n">
        <v>670.1768</v>
      </c>
    </row>
    <row r="592" s="34" customFormat="true" ht="12.75" hidden="true" customHeight="true" outlineLevel="1" collapsed="false">
      <c r="A592" s="35" t="s">
        <v>1193</v>
      </c>
      <c r="B592" s="36" t="s">
        <v>1194</v>
      </c>
      <c r="C592" s="37" t="s">
        <v>108</v>
      </c>
      <c r="D592" s="38" t="n">
        <v>709.236</v>
      </c>
      <c r="E592" s="39" t="n">
        <v>670.1768</v>
      </c>
    </row>
    <row r="593" s="34" customFormat="true" ht="12.75" hidden="true" customHeight="true" outlineLevel="1" collapsed="false">
      <c r="A593" s="35" t="s">
        <v>1195</v>
      </c>
      <c r="B593" s="36" t="s">
        <v>1196</v>
      </c>
      <c r="C593" s="37" t="s">
        <v>108</v>
      </c>
      <c r="D593" s="38" t="n">
        <v>709.236</v>
      </c>
      <c r="E593" s="39" t="n">
        <v>670.1768</v>
      </c>
    </row>
    <row r="594" s="34" customFormat="true" ht="12.75" hidden="true" customHeight="true" outlineLevel="1" collapsed="false">
      <c r="A594" s="35" t="s">
        <v>1197</v>
      </c>
      <c r="B594" s="36" t="s">
        <v>1198</v>
      </c>
      <c r="C594" s="37" t="s">
        <v>108</v>
      </c>
      <c r="D594" s="38" t="n">
        <v>709.236</v>
      </c>
      <c r="E594" s="39" t="n">
        <v>670.1768</v>
      </c>
    </row>
    <row r="595" s="34" customFormat="true" ht="12.75" hidden="true" customHeight="true" outlineLevel="1" collapsed="false">
      <c r="A595" s="35" t="s">
        <v>1199</v>
      </c>
      <c r="B595" s="36" t="s">
        <v>1200</v>
      </c>
      <c r="C595" s="37" t="s">
        <v>108</v>
      </c>
      <c r="D595" s="38" t="n">
        <v>709.236</v>
      </c>
      <c r="E595" s="39" t="n">
        <v>670.1768</v>
      </c>
    </row>
    <row r="596" s="34" customFormat="true" ht="12.75" hidden="true" customHeight="true" outlineLevel="1" collapsed="false">
      <c r="A596" s="35" t="s">
        <v>1201</v>
      </c>
      <c r="B596" s="36" t="s">
        <v>1202</v>
      </c>
      <c r="C596" s="37" t="s">
        <v>108</v>
      </c>
      <c r="D596" s="38" t="n">
        <v>709.236</v>
      </c>
      <c r="E596" s="39" t="n">
        <v>670.1768</v>
      </c>
    </row>
    <row r="597" s="34" customFormat="true" ht="12.75" hidden="true" customHeight="true" outlineLevel="1" collapsed="false">
      <c r="A597" s="35" t="s">
        <v>1203</v>
      </c>
      <c r="B597" s="36" t="s">
        <v>1204</v>
      </c>
      <c r="C597" s="37" t="s">
        <v>108</v>
      </c>
      <c r="D597" s="38" t="n">
        <v>709.236</v>
      </c>
      <c r="E597" s="39" t="n">
        <v>670.1768</v>
      </c>
    </row>
    <row r="598" s="34" customFormat="true" ht="12.75" hidden="true" customHeight="true" outlineLevel="1" collapsed="false">
      <c r="A598" s="35" t="s">
        <v>1205</v>
      </c>
      <c r="B598" s="36" t="s">
        <v>1206</v>
      </c>
      <c r="C598" s="37" t="s">
        <v>108</v>
      </c>
      <c r="D598" s="38" t="n">
        <v>709.236</v>
      </c>
      <c r="E598" s="39" t="n">
        <v>670.1768</v>
      </c>
    </row>
    <row r="599" s="34" customFormat="true" ht="12.75" hidden="true" customHeight="true" outlineLevel="1" collapsed="false">
      <c r="A599" s="35" t="s">
        <v>1207</v>
      </c>
      <c r="B599" s="36" t="s">
        <v>1208</v>
      </c>
      <c r="C599" s="37" t="s">
        <v>108</v>
      </c>
      <c r="D599" s="38" t="n">
        <v>709.236</v>
      </c>
      <c r="E599" s="39" t="n">
        <v>670.1768</v>
      </c>
    </row>
    <row r="600" s="34" customFormat="true" ht="12.75" hidden="true" customHeight="true" outlineLevel="1" collapsed="false">
      <c r="A600" s="35" t="s">
        <v>1209</v>
      </c>
      <c r="B600" s="36" t="s">
        <v>1210</v>
      </c>
      <c r="C600" s="37" t="s">
        <v>108</v>
      </c>
      <c r="D600" s="38" t="n">
        <v>709.236</v>
      </c>
      <c r="E600" s="39" t="n">
        <v>670.1768</v>
      </c>
    </row>
    <row r="601" s="34" customFormat="true" ht="12.75" hidden="false" customHeight="true" outlineLevel="0" collapsed="false">
      <c r="A601" s="40" t="s">
        <v>11</v>
      </c>
      <c r="B601" s="41" t="s">
        <v>5</v>
      </c>
      <c r="C601" s="42"/>
      <c r="D601" s="38" t="n">
        <v>0</v>
      </c>
      <c r="E601" s="39"/>
    </row>
    <row r="602" s="34" customFormat="true" ht="12.75" hidden="true" customHeight="true" outlineLevel="1" collapsed="false">
      <c r="A602" s="35" t="s">
        <v>1211</v>
      </c>
      <c r="B602" s="36" t="s">
        <v>1212</v>
      </c>
      <c r="C602" s="37" t="s">
        <v>108</v>
      </c>
      <c r="D602" s="38" t="n">
        <v>99.972</v>
      </c>
      <c r="E602" s="39" t="n">
        <v>94.4656</v>
      </c>
    </row>
    <row r="603" s="34" customFormat="true" ht="12.75" hidden="true" customHeight="true" outlineLevel="1" collapsed="false">
      <c r="A603" s="35" t="s">
        <v>1213</v>
      </c>
      <c r="B603" s="36" t="s">
        <v>1214</v>
      </c>
      <c r="C603" s="37" t="s">
        <v>108</v>
      </c>
      <c r="D603" s="38" t="n">
        <v>99.972</v>
      </c>
      <c r="E603" s="39" t="n">
        <v>94.4656</v>
      </c>
    </row>
    <row r="604" s="34" customFormat="true" ht="12.75" hidden="true" customHeight="true" outlineLevel="1" collapsed="false">
      <c r="A604" s="35" t="s">
        <v>1215</v>
      </c>
      <c r="B604" s="36" t="s">
        <v>1216</v>
      </c>
      <c r="C604" s="37" t="s">
        <v>108</v>
      </c>
      <c r="D604" s="38" t="n">
        <v>99.972</v>
      </c>
      <c r="E604" s="39" t="n">
        <v>94.4656</v>
      </c>
    </row>
    <row r="605" s="34" customFormat="true" ht="12.75" hidden="true" customHeight="true" outlineLevel="1" collapsed="false">
      <c r="A605" s="35" t="s">
        <v>1217</v>
      </c>
      <c r="B605" s="36" t="s">
        <v>1218</v>
      </c>
      <c r="C605" s="37" t="s">
        <v>108</v>
      </c>
      <c r="D605" s="38" t="n">
        <v>99.972</v>
      </c>
      <c r="E605" s="39" t="n">
        <v>94.4656</v>
      </c>
    </row>
    <row r="606" s="34" customFormat="true" ht="12.75" hidden="true" customHeight="true" outlineLevel="1" collapsed="false">
      <c r="A606" s="35" t="s">
        <v>1219</v>
      </c>
      <c r="B606" s="36" t="s">
        <v>1220</v>
      </c>
      <c r="C606" s="37" t="s">
        <v>108</v>
      </c>
      <c r="D606" s="38" t="n">
        <v>99.972</v>
      </c>
      <c r="E606" s="39" t="n">
        <v>94.4656</v>
      </c>
    </row>
    <row r="607" s="34" customFormat="true" ht="12.75" hidden="true" customHeight="true" outlineLevel="1" collapsed="false">
      <c r="A607" s="35" t="s">
        <v>1221</v>
      </c>
      <c r="B607" s="36" t="s">
        <v>1222</v>
      </c>
      <c r="C607" s="37" t="s">
        <v>108</v>
      </c>
      <c r="D607" s="38" t="n">
        <v>99.972</v>
      </c>
      <c r="E607" s="39" t="n">
        <v>94.4656</v>
      </c>
    </row>
    <row r="608" s="34" customFormat="true" ht="12.75" hidden="true" customHeight="true" outlineLevel="1" collapsed="false">
      <c r="A608" s="35" t="s">
        <v>1223</v>
      </c>
      <c r="B608" s="36" t="s">
        <v>1224</v>
      </c>
      <c r="C608" s="37" t="s">
        <v>108</v>
      </c>
      <c r="D608" s="38" t="n">
        <v>99.972</v>
      </c>
      <c r="E608" s="39" t="n">
        <v>94.4656</v>
      </c>
    </row>
    <row r="609" s="34" customFormat="true" ht="12.75" hidden="true" customHeight="true" outlineLevel="1" collapsed="false">
      <c r="A609" s="35" t="s">
        <v>1225</v>
      </c>
      <c r="B609" s="36" t="s">
        <v>1226</v>
      </c>
      <c r="C609" s="37" t="s">
        <v>108</v>
      </c>
      <c r="D609" s="38" t="n">
        <v>99.972</v>
      </c>
      <c r="E609" s="39" t="n">
        <v>94.4656</v>
      </c>
    </row>
    <row r="610" s="34" customFormat="true" ht="12.75" hidden="true" customHeight="true" outlineLevel="1" collapsed="false">
      <c r="A610" s="35" t="s">
        <v>1227</v>
      </c>
      <c r="B610" s="36" t="s">
        <v>1228</v>
      </c>
      <c r="C610" s="37" t="s">
        <v>108</v>
      </c>
      <c r="D610" s="38" t="n">
        <v>99.972</v>
      </c>
      <c r="E610" s="39" t="n">
        <v>94.4656</v>
      </c>
    </row>
    <row r="611" s="34" customFormat="true" ht="12.75" hidden="true" customHeight="true" outlineLevel="1" collapsed="false">
      <c r="A611" s="35" t="s">
        <v>1229</v>
      </c>
      <c r="B611" s="36" t="s">
        <v>1230</v>
      </c>
      <c r="C611" s="37" t="s">
        <v>108</v>
      </c>
      <c r="D611" s="38" t="n">
        <v>99.972</v>
      </c>
      <c r="E611" s="39" t="n">
        <v>94.4656</v>
      </c>
    </row>
    <row r="612" s="34" customFormat="true" ht="12.75" hidden="true" customHeight="true" outlineLevel="1" collapsed="false">
      <c r="A612" s="35" t="s">
        <v>1231</v>
      </c>
      <c r="B612" s="36" t="s">
        <v>1232</v>
      </c>
      <c r="C612" s="37" t="s">
        <v>108</v>
      </c>
      <c r="D612" s="38" t="n">
        <v>99.972</v>
      </c>
      <c r="E612" s="39" t="n">
        <v>94.4656</v>
      </c>
    </row>
    <row r="613" s="34" customFormat="true" ht="12.75" hidden="true" customHeight="true" outlineLevel="1" collapsed="false">
      <c r="A613" s="35" t="s">
        <v>1233</v>
      </c>
      <c r="B613" s="36" t="s">
        <v>1234</v>
      </c>
      <c r="C613" s="37" t="s">
        <v>108</v>
      </c>
      <c r="D613" s="38" t="n">
        <v>99.972</v>
      </c>
      <c r="E613" s="39" t="n">
        <v>94.4656</v>
      </c>
    </row>
    <row r="614" s="34" customFormat="true" ht="12.75" hidden="true" customHeight="true" outlineLevel="1" collapsed="false">
      <c r="A614" s="35" t="s">
        <v>1235</v>
      </c>
      <c r="B614" s="36" t="s">
        <v>1236</v>
      </c>
      <c r="C614" s="37" t="s">
        <v>108</v>
      </c>
      <c r="D614" s="38" t="n">
        <v>119.952</v>
      </c>
      <c r="E614" s="39" t="n">
        <v>113.3456</v>
      </c>
    </row>
    <row r="615" s="34" customFormat="true" ht="12.75" hidden="true" customHeight="true" outlineLevel="1" collapsed="false">
      <c r="A615" s="35" t="s">
        <v>1237</v>
      </c>
      <c r="B615" s="36" t="s">
        <v>1238</v>
      </c>
      <c r="C615" s="37" t="s">
        <v>108</v>
      </c>
      <c r="D615" s="38" t="n">
        <v>119.952</v>
      </c>
      <c r="E615" s="39" t="n">
        <v>113.3456</v>
      </c>
    </row>
    <row r="616" s="34" customFormat="true" ht="12.75" hidden="true" customHeight="true" outlineLevel="1" collapsed="false">
      <c r="A616" s="35" t="s">
        <v>1239</v>
      </c>
      <c r="B616" s="36" t="s">
        <v>1240</v>
      </c>
      <c r="C616" s="37" t="s">
        <v>108</v>
      </c>
      <c r="D616" s="38" t="n">
        <v>119.952</v>
      </c>
      <c r="E616" s="39" t="n">
        <v>113.3456</v>
      </c>
    </row>
    <row r="617" s="34" customFormat="true" ht="12.75" hidden="true" customHeight="true" outlineLevel="1" collapsed="false">
      <c r="A617" s="35" t="s">
        <v>1241</v>
      </c>
      <c r="B617" s="36" t="s">
        <v>1242</v>
      </c>
      <c r="C617" s="37" t="s">
        <v>108</v>
      </c>
      <c r="D617" s="38" t="n">
        <v>119.952</v>
      </c>
      <c r="E617" s="39" t="n">
        <v>113.3456</v>
      </c>
    </row>
    <row r="618" s="34" customFormat="true" ht="12.75" hidden="true" customHeight="true" outlineLevel="1" collapsed="false">
      <c r="A618" s="35" t="s">
        <v>1243</v>
      </c>
      <c r="B618" s="36" t="s">
        <v>1244</v>
      </c>
      <c r="C618" s="37" t="s">
        <v>108</v>
      </c>
      <c r="D618" s="38" t="n">
        <v>119.952</v>
      </c>
      <c r="E618" s="39" t="n">
        <v>113.3456</v>
      </c>
    </row>
    <row r="619" s="34" customFormat="true" ht="12.75" hidden="true" customHeight="true" outlineLevel="1" collapsed="false">
      <c r="A619" s="35" t="s">
        <v>1245</v>
      </c>
      <c r="B619" s="36" t="s">
        <v>1246</v>
      </c>
      <c r="C619" s="37" t="s">
        <v>108</v>
      </c>
      <c r="D619" s="38" t="n">
        <v>147.552</v>
      </c>
      <c r="E619" s="39" t="n">
        <v>139.4256</v>
      </c>
    </row>
    <row r="620" s="34" customFormat="true" ht="12.75" hidden="true" customHeight="true" outlineLevel="1" collapsed="false">
      <c r="A620" s="35" t="s">
        <v>1247</v>
      </c>
      <c r="B620" s="36" t="s">
        <v>1248</v>
      </c>
      <c r="C620" s="37" t="s">
        <v>108</v>
      </c>
      <c r="D620" s="38" t="n">
        <v>147.552</v>
      </c>
      <c r="E620" s="39" t="n">
        <v>139.4256</v>
      </c>
    </row>
    <row r="621" s="34" customFormat="true" ht="12.75" hidden="true" customHeight="true" outlineLevel="1" collapsed="false">
      <c r="A621" s="35" t="s">
        <v>1249</v>
      </c>
      <c r="B621" s="36" t="s">
        <v>1250</v>
      </c>
      <c r="C621" s="37" t="s">
        <v>108</v>
      </c>
      <c r="D621" s="38" t="n">
        <v>268.152</v>
      </c>
      <c r="E621" s="39" t="n">
        <v>253.3836</v>
      </c>
    </row>
    <row r="622" s="34" customFormat="true" ht="12.75" hidden="true" customHeight="true" outlineLevel="1" collapsed="false">
      <c r="A622" s="35" t="s">
        <v>1251</v>
      </c>
      <c r="B622" s="36" t="s">
        <v>1252</v>
      </c>
      <c r="C622" s="37" t="s">
        <v>108</v>
      </c>
      <c r="D622" s="38" t="n">
        <v>268.152</v>
      </c>
      <c r="E622" s="39" t="n">
        <v>253.3836</v>
      </c>
    </row>
    <row r="623" s="34" customFormat="true" ht="12.75" hidden="true" customHeight="true" outlineLevel="1" collapsed="false">
      <c r="A623" s="35" t="s">
        <v>1253</v>
      </c>
      <c r="B623" s="36" t="s">
        <v>1254</v>
      </c>
      <c r="C623" s="37" t="s">
        <v>108</v>
      </c>
      <c r="D623" s="38" t="n">
        <v>268.152</v>
      </c>
      <c r="E623" s="39" t="n">
        <v>253.3836</v>
      </c>
    </row>
    <row r="624" s="34" customFormat="true" ht="12.75" hidden="true" customHeight="true" outlineLevel="1" collapsed="false">
      <c r="A624" s="35" t="s">
        <v>1255</v>
      </c>
      <c r="B624" s="36" t="s">
        <v>1256</v>
      </c>
      <c r="C624" s="37" t="s">
        <v>108</v>
      </c>
      <c r="D624" s="38" t="n">
        <v>139.932</v>
      </c>
      <c r="E624" s="39" t="n">
        <v>132.2256</v>
      </c>
    </row>
    <row r="625" s="34" customFormat="true" ht="12.75" hidden="true" customHeight="true" outlineLevel="1" collapsed="false">
      <c r="A625" s="35" t="s">
        <v>1257</v>
      </c>
      <c r="B625" s="36" t="s">
        <v>1258</v>
      </c>
      <c r="C625" s="37" t="s">
        <v>108</v>
      </c>
      <c r="D625" s="38" t="n">
        <v>139.932</v>
      </c>
      <c r="E625" s="39" t="n">
        <v>132.2256</v>
      </c>
    </row>
    <row r="626" s="34" customFormat="true" ht="12.75" hidden="true" customHeight="true" outlineLevel="1" collapsed="false">
      <c r="A626" s="35" t="s">
        <v>1259</v>
      </c>
      <c r="B626" s="36" t="s">
        <v>1260</v>
      </c>
      <c r="C626" s="37" t="s">
        <v>108</v>
      </c>
      <c r="D626" s="38" t="n">
        <v>139.932</v>
      </c>
      <c r="E626" s="39" t="n">
        <v>132.2256</v>
      </c>
    </row>
    <row r="627" s="34" customFormat="true" ht="12.75" hidden="true" customHeight="true" outlineLevel="1" collapsed="false">
      <c r="A627" s="35" t="s">
        <v>1261</v>
      </c>
      <c r="B627" s="36" t="s">
        <v>1262</v>
      </c>
      <c r="C627" s="37" t="s">
        <v>108</v>
      </c>
      <c r="D627" s="38" t="n">
        <v>139.932</v>
      </c>
      <c r="E627" s="39" t="n">
        <v>132.2256</v>
      </c>
    </row>
    <row r="628" s="34" customFormat="true" ht="12.75" hidden="true" customHeight="true" outlineLevel="1" collapsed="false">
      <c r="A628" s="35" t="s">
        <v>1263</v>
      </c>
      <c r="B628" s="36" t="s">
        <v>1264</v>
      </c>
      <c r="C628" s="37" t="s">
        <v>108</v>
      </c>
      <c r="D628" s="38" t="n">
        <v>139.932</v>
      </c>
      <c r="E628" s="39" t="n">
        <v>132.2256</v>
      </c>
    </row>
    <row r="629" s="34" customFormat="true" ht="12.75" hidden="true" customHeight="true" outlineLevel="1" collapsed="false">
      <c r="A629" s="35" t="s">
        <v>1265</v>
      </c>
      <c r="B629" s="36" t="s">
        <v>1266</v>
      </c>
      <c r="C629" s="37" t="s">
        <v>108</v>
      </c>
      <c r="D629" s="38" t="n">
        <v>159.924</v>
      </c>
      <c r="E629" s="39" t="n">
        <v>151.1172</v>
      </c>
    </row>
    <row r="630" s="34" customFormat="true" ht="12.75" hidden="true" customHeight="true" outlineLevel="1" collapsed="false">
      <c r="A630" s="35" t="s">
        <v>1267</v>
      </c>
      <c r="B630" s="36" t="s">
        <v>1268</v>
      </c>
      <c r="C630" s="37" t="s">
        <v>108</v>
      </c>
      <c r="D630" s="38" t="n">
        <v>159.924</v>
      </c>
      <c r="E630" s="39" t="n">
        <v>151.1172</v>
      </c>
    </row>
    <row r="631" s="34" customFormat="true" ht="12.75" hidden="true" customHeight="true" outlineLevel="1" collapsed="false">
      <c r="A631" s="35" t="s">
        <v>1269</v>
      </c>
      <c r="B631" s="36" t="s">
        <v>1270</v>
      </c>
      <c r="C631" s="37" t="s">
        <v>108</v>
      </c>
      <c r="D631" s="38" t="n">
        <v>159.924</v>
      </c>
      <c r="E631" s="39" t="n">
        <v>151.1172</v>
      </c>
    </row>
    <row r="632" s="34" customFormat="true" ht="12.75" hidden="true" customHeight="true" outlineLevel="1" collapsed="false">
      <c r="A632" s="35" t="s">
        <v>1271</v>
      </c>
      <c r="B632" s="36" t="s">
        <v>1272</v>
      </c>
      <c r="C632" s="37" t="s">
        <v>108</v>
      </c>
      <c r="D632" s="38" t="n">
        <v>159.924</v>
      </c>
      <c r="E632" s="39" t="n">
        <v>151.1172</v>
      </c>
    </row>
    <row r="633" s="34" customFormat="true" ht="12.75" hidden="true" customHeight="true" outlineLevel="1" collapsed="false">
      <c r="A633" s="35" t="s">
        <v>1273</v>
      </c>
      <c r="B633" s="36" t="s">
        <v>1274</v>
      </c>
      <c r="C633" s="37" t="s">
        <v>108</v>
      </c>
      <c r="D633" s="38" t="n">
        <v>159.924</v>
      </c>
      <c r="E633" s="39" t="n">
        <v>151.1172</v>
      </c>
    </row>
    <row r="634" s="34" customFormat="true" ht="12.75" hidden="true" customHeight="true" outlineLevel="1" collapsed="false">
      <c r="A634" s="35" t="s">
        <v>1275</v>
      </c>
      <c r="B634" s="36" t="s">
        <v>1276</v>
      </c>
      <c r="C634" s="37" t="s">
        <v>108</v>
      </c>
      <c r="D634" s="38" t="n">
        <v>287.592</v>
      </c>
      <c r="E634" s="39" t="n">
        <v>271.7536</v>
      </c>
    </row>
    <row r="635" s="34" customFormat="true" ht="12.75" hidden="true" customHeight="true" outlineLevel="1" collapsed="false">
      <c r="A635" s="35" t="s">
        <v>1277</v>
      </c>
      <c r="B635" s="36" t="s">
        <v>1278</v>
      </c>
      <c r="C635" s="37" t="s">
        <v>108</v>
      </c>
      <c r="D635" s="38" t="n">
        <v>287.592</v>
      </c>
      <c r="E635" s="39" t="n">
        <v>271.7536</v>
      </c>
    </row>
    <row r="636" s="34" customFormat="true" ht="12.75" hidden="true" customHeight="true" outlineLevel="1" collapsed="false">
      <c r="A636" s="35" t="s">
        <v>1279</v>
      </c>
      <c r="B636" s="36" t="s">
        <v>1280</v>
      </c>
      <c r="C636" s="37" t="s">
        <v>108</v>
      </c>
      <c r="D636" s="38" t="n">
        <v>287.592</v>
      </c>
      <c r="E636" s="39" t="n">
        <v>271.7536</v>
      </c>
    </row>
    <row r="637" s="34" customFormat="true" ht="12.75" hidden="true" customHeight="true" outlineLevel="1" collapsed="false">
      <c r="A637" s="35" t="s">
        <v>1281</v>
      </c>
      <c r="B637" s="36" t="s">
        <v>1282</v>
      </c>
      <c r="C637" s="37" t="s">
        <v>108</v>
      </c>
      <c r="D637" s="38" t="n">
        <v>287.592</v>
      </c>
      <c r="E637" s="39" t="n">
        <v>271.7536</v>
      </c>
    </row>
    <row r="638" s="34" customFormat="true" ht="12.75" hidden="true" customHeight="true" outlineLevel="1" collapsed="false">
      <c r="A638" s="35" t="s">
        <v>1283</v>
      </c>
      <c r="B638" s="36" t="s">
        <v>1284</v>
      </c>
      <c r="C638" s="37" t="s">
        <v>108</v>
      </c>
      <c r="D638" s="38" t="n">
        <v>287.592</v>
      </c>
      <c r="E638" s="39" t="n">
        <v>271.7536</v>
      </c>
    </row>
    <row r="639" s="34" customFormat="true" ht="12.75" hidden="true" customHeight="true" outlineLevel="1" collapsed="false">
      <c r="A639" s="35" t="s">
        <v>1285</v>
      </c>
      <c r="B639" s="36" t="s">
        <v>1286</v>
      </c>
      <c r="C639" s="37" t="s">
        <v>108</v>
      </c>
      <c r="D639" s="38" t="n">
        <v>287.592</v>
      </c>
      <c r="E639" s="39" t="n">
        <v>271.7536</v>
      </c>
    </row>
    <row r="640" s="34" customFormat="true" ht="12.75" hidden="true" customHeight="true" outlineLevel="1" collapsed="false">
      <c r="A640" s="35" t="s">
        <v>1287</v>
      </c>
      <c r="B640" s="36" t="s">
        <v>1288</v>
      </c>
      <c r="C640" s="37" t="s">
        <v>108</v>
      </c>
      <c r="D640" s="38" t="n">
        <v>350.76</v>
      </c>
      <c r="E640" s="39" t="n">
        <v>331.442</v>
      </c>
    </row>
    <row r="641" s="34" customFormat="true" ht="12.75" hidden="true" customHeight="true" outlineLevel="1" collapsed="false">
      <c r="A641" s="35" t="s">
        <v>1289</v>
      </c>
      <c r="B641" s="36" t="s">
        <v>1290</v>
      </c>
      <c r="C641" s="37" t="s">
        <v>108</v>
      </c>
      <c r="D641" s="38" t="n">
        <v>350.76</v>
      </c>
      <c r="E641" s="39" t="n">
        <v>331.442</v>
      </c>
    </row>
    <row r="642" s="34" customFormat="true" ht="12.75" hidden="true" customHeight="true" outlineLevel="1" collapsed="false">
      <c r="A642" s="35" t="s">
        <v>1291</v>
      </c>
      <c r="B642" s="36" t="s">
        <v>1292</v>
      </c>
      <c r="C642" s="37" t="s">
        <v>108</v>
      </c>
      <c r="D642" s="38" t="n">
        <v>431.388</v>
      </c>
      <c r="E642" s="39" t="n">
        <v>407.6304</v>
      </c>
    </row>
    <row r="643" s="34" customFormat="true" ht="12.75" hidden="true" customHeight="true" outlineLevel="1" collapsed="false">
      <c r="A643" s="35" t="s">
        <v>1293</v>
      </c>
      <c r="B643" s="36" t="s">
        <v>1294</v>
      </c>
      <c r="C643" s="37" t="s">
        <v>108</v>
      </c>
      <c r="D643" s="38" t="n">
        <v>431.388</v>
      </c>
      <c r="E643" s="39" t="n">
        <v>407.6304</v>
      </c>
    </row>
    <row r="644" s="34" customFormat="true" ht="12.75" hidden="false" customHeight="true" outlineLevel="0" collapsed="false">
      <c r="A644" s="40" t="s">
        <v>12</v>
      </c>
      <c r="B644" s="41" t="s">
        <v>5</v>
      </c>
      <c r="C644" s="42"/>
      <c r="D644" s="38" t="n">
        <v>0</v>
      </c>
      <c r="E644" s="39"/>
    </row>
    <row r="645" s="34" customFormat="true" ht="12.75" hidden="true" customHeight="true" outlineLevel="1" collapsed="false">
      <c r="A645" s="35" t="s">
        <v>1295</v>
      </c>
      <c r="B645" s="36" t="s">
        <v>1296</v>
      </c>
      <c r="C645" s="37" t="s">
        <v>108</v>
      </c>
      <c r="D645" s="38" t="n">
        <v>709.224</v>
      </c>
      <c r="E645" s="39" t="n">
        <v>670.1652</v>
      </c>
    </row>
    <row r="646" s="34" customFormat="true" ht="12.75" hidden="true" customHeight="true" outlineLevel="1" collapsed="false">
      <c r="A646" s="35" t="s">
        <v>1297</v>
      </c>
      <c r="B646" s="36" t="s">
        <v>1298</v>
      </c>
      <c r="C646" s="37" t="s">
        <v>108</v>
      </c>
      <c r="D646" s="38" t="n">
        <v>709.224</v>
      </c>
      <c r="E646" s="39" t="n">
        <v>670.1652</v>
      </c>
    </row>
    <row r="647" s="34" customFormat="true" ht="12.75" hidden="true" customHeight="true" outlineLevel="1" collapsed="false">
      <c r="A647" s="35" t="s">
        <v>1299</v>
      </c>
      <c r="B647" s="36" t="s">
        <v>1300</v>
      </c>
      <c r="C647" s="37" t="s">
        <v>108</v>
      </c>
      <c r="D647" s="38" t="n">
        <v>219.912</v>
      </c>
      <c r="E647" s="39" t="n">
        <v>207.8016</v>
      </c>
    </row>
    <row r="648" s="34" customFormat="true" ht="12.75" hidden="true" customHeight="true" outlineLevel="1" collapsed="false">
      <c r="A648" s="35" t="s">
        <v>1301</v>
      </c>
      <c r="B648" s="36" t="s">
        <v>1302</v>
      </c>
      <c r="C648" s="37" t="s">
        <v>108</v>
      </c>
      <c r="D648" s="38" t="n">
        <v>219.912</v>
      </c>
      <c r="E648" s="39" t="n">
        <v>207.8016</v>
      </c>
    </row>
    <row r="649" s="34" customFormat="true" ht="12.75" hidden="true" customHeight="true" outlineLevel="1" collapsed="false">
      <c r="A649" s="35" t="s">
        <v>1303</v>
      </c>
      <c r="B649" s="36" t="s">
        <v>1304</v>
      </c>
      <c r="C649" s="37" t="s">
        <v>108</v>
      </c>
      <c r="D649" s="38" t="n">
        <v>219.912</v>
      </c>
      <c r="E649" s="39" t="n">
        <v>207.8016</v>
      </c>
    </row>
    <row r="650" s="34" customFormat="true" ht="12.75" hidden="true" customHeight="true" outlineLevel="1" collapsed="false">
      <c r="A650" s="35" t="s">
        <v>1305</v>
      </c>
      <c r="B650" s="36" t="s">
        <v>1306</v>
      </c>
      <c r="C650" s="37" t="s">
        <v>108</v>
      </c>
      <c r="D650" s="38" t="n">
        <v>219.912</v>
      </c>
      <c r="E650" s="39" t="n">
        <v>207.8016</v>
      </c>
    </row>
    <row r="651" s="34" customFormat="true" ht="12.75" hidden="true" customHeight="true" outlineLevel="1" collapsed="false">
      <c r="A651" s="35" t="s">
        <v>1307</v>
      </c>
      <c r="B651" s="36" t="s">
        <v>1308</v>
      </c>
      <c r="C651" s="37" t="s">
        <v>108</v>
      </c>
      <c r="D651" s="38" t="n">
        <v>219.912</v>
      </c>
      <c r="E651" s="39" t="n">
        <v>207.8016</v>
      </c>
    </row>
    <row r="652" s="34" customFormat="true" ht="12.75" hidden="true" customHeight="true" outlineLevel="1" collapsed="false">
      <c r="A652" s="35" t="s">
        <v>1309</v>
      </c>
      <c r="B652" s="36" t="s">
        <v>1310</v>
      </c>
      <c r="C652" s="37" t="s">
        <v>108</v>
      </c>
      <c r="D652" s="38" t="n">
        <v>219.912</v>
      </c>
      <c r="E652" s="39" t="n">
        <v>207.8016</v>
      </c>
    </row>
    <row r="653" s="34" customFormat="true" ht="12.75" hidden="true" customHeight="true" outlineLevel="1" collapsed="false">
      <c r="A653" s="35" t="s">
        <v>1311</v>
      </c>
      <c r="B653" s="36" t="s">
        <v>1312</v>
      </c>
      <c r="C653" s="37" t="s">
        <v>108</v>
      </c>
      <c r="D653" s="38" t="n">
        <v>219.912</v>
      </c>
      <c r="E653" s="39" t="n">
        <v>207.8016</v>
      </c>
    </row>
    <row r="654" s="34" customFormat="true" ht="12.75" hidden="true" customHeight="true" outlineLevel="1" collapsed="false">
      <c r="A654" s="35" t="s">
        <v>1313</v>
      </c>
      <c r="B654" s="36" t="s">
        <v>1314</v>
      </c>
      <c r="C654" s="37" t="s">
        <v>108</v>
      </c>
      <c r="D654" s="38" t="n">
        <v>219.912</v>
      </c>
      <c r="E654" s="39" t="n">
        <v>207.8016</v>
      </c>
    </row>
    <row r="655" s="34" customFormat="true" ht="12.75" hidden="true" customHeight="true" outlineLevel="1" collapsed="false">
      <c r="A655" s="35" t="s">
        <v>1315</v>
      </c>
      <c r="B655" s="36" t="s">
        <v>1316</v>
      </c>
      <c r="C655" s="37" t="s">
        <v>108</v>
      </c>
      <c r="D655" s="38" t="n">
        <v>229.908</v>
      </c>
      <c r="E655" s="39" t="n">
        <v>217.2464</v>
      </c>
    </row>
    <row r="656" s="34" customFormat="true" ht="12.75" hidden="true" customHeight="true" outlineLevel="1" collapsed="false">
      <c r="A656" s="35" t="s">
        <v>1317</v>
      </c>
      <c r="B656" s="36" t="s">
        <v>1318</v>
      </c>
      <c r="C656" s="37" t="s">
        <v>108</v>
      </c>
      <c r="D656" s="38" t="n">
        <v>219.912</v>
      </c>
      <c r="E656" s="39" t="n">
        <v>207.8016</v>
      </c>
    </row>
    <row r="657" s="34" customFormat="true" ht="12.75" hidden="true" customHeight="true" outlineLevel="1" collapsed="false">
      <c r="A657" s="35" t="s">
        <v>1319</v>
      </c>
      <c r="B657" s="36" t="s">
        <v>1320</v>
      </c>
      <c r="C657" s="37" t="s">
        <v>108</v>
      </c>
      <c r="D657" s="38" t="n">
        <v>219.912</v>
      </c>
      <c r="E657" s="39" t="n">
        <v>207.8016</v>
      </c>
    </row>
    <row r="658" s="34" customFormat="true" ht="12.75" hidden="true" customHeight="true" outlineLevel="1" collapsed="false">
      <c r="A658" s="35" t="s">
        <v>1321</v>
      </c>
      <c r="B658" s="36" t="s">
        <v>1322</v>
      </c>
      <c r="C658" s="37" t="s">
        <v>108</v>
      </c>
      <c r="D658" s="38" t="n">
        <v>190.824</v>
      </c>
      <c r="E658" s="39" t="n">
        <v>180.3152</v>
      </c>
    </row>
    <row r="659" s="34" customFormat="true" ht="12.75" hidden="true" customHeight="true" outlineLevel="1" collapsed="false">
      <c r="A659" s="35" t="s">
        <v>1323</v>
      </c>
      <c r="B659" s="36" t="s">
        <v>1324</v>
      </c>
      <c r="C659" s="37" t="s">
        <v>108</v>
      </c>
      <c r="D659" s="38" t="n">
        <v>190.824</v>
      </c>
      <c r="E659" s="39" t="n">
        <v>180.3152</v>
      </c>
    </row>
    <row r="660" s="34" customFormat="true" ht="12.75" hidden="true" customHeight="true" outlineLevel="1" collapsed="false">
      <c r="A660" s="35" t="s">
        <v>1325</v>
      </c>
      <c r="B660" s="36" t="s">
        <v>1326</v>
      </c>
      <c r="C660" s="37" t="s">
        <v>108</v>
      </c>
      <c r="D660" s="38" t="n">
        <v>307.572</v>
      </c>
      <c r="E660" s="39" t="n">
        <v>290.6336</v>
      </c>
    </row>
    <row r="661" s="34" customFormat="true" ht="12.75" hidden="true" customHeight="true" outlineLevel="1" collapsed="false">
      <c r="A661" s="35" t="s">
        <v>1327</v>
      </c>
      <c r="B661" s="36" t="s">
        <v>1328</v>
      </c>
      <c r="C661" s="37" t="s">
        <v>108</v>
      </c>
      <c r="D661" s="38" t="n">
        <v>307.572</v>
      </c>
      <c r="E661" s="39" t="n">
        <v>290.6336</v>
      </c>
    </row>
    <row r="662" s="34" customFormat="true" ht="12.75" hidden="true" customHeight="true" outlineLevel="1" collapsed="false">
      <c r="A662" s="35" t="s">
        <v>1329</v>
      </c>
      <c r="B662" s="36" t="s">
        <v>1330</v>
      </c>
      <c r="C662" s="37" t="s">
        <v>108</v>
      </c>
      <c r="D662" s="38" t="n">
        <v>307.572</v>
      </c>
      <c r="E662" s="39" t="n">
        <v>290.6336</v>
      </c>
    </row>
    <row r="663" s="34" customFormat="true" ht="12.75" hidden="true" customHeight="true" outlineLevel="1" collapsed="false">
      <c r="A663" s="35" t="s">
        <v>1331</v>
      </c>
      <c r="B663" s="36" t="s">
        <v>1332</v>
      </c>
      <c r="C663" s="37" t="s">
        <v>108</v>
      </c>
      <c r="D663" s="38" t="n">
        <v>269.124</v>
      </c>
      <c r="E663" s="39" t="n">
        <v>254.3032</v>
      </c>
    </row>
    <row r="664" s="34" customFormat="true" ht="12.75" hidden="true" customHeight="true" outlineLevel="1" collapsed="false">
      <c r="A664" s="35" t="s">
        <v>1333</v>
      </c>
      <c r="B664" s="36" t="s">
        <v>1334</v>
      </c>
      <c r="C664" s="37" t="s">
        <v>108</v>
      </c>
      <c r="D664" s="38" t="n">
        <v>269.124</v>
      </c>
      <c r="E664" s="39" t="n">
        <v>254.3032</v>
      </c>
    </row>
    <row r="665" s="34" customFormat="true" ht="12.75" hidden="true" customHeight="true" outlineLevel="1" collapsed="false">
      <c r="A665" s="35" t="s">
        <v>1335</v>
      </c>
      <c r="B665" s="36" t="s">
        <v>1336</v>
      </c>
      <c r="C665" s="37" t="s">
        <v>108</v>
      </c>
      <c r="D665" s="38" t="n">
        <v>269.124</v>
      </c>
      <c r="E665" s="39" t="n">
        <v>254.3032</v>
      </c>
    </row>
    <row r="666" s="34" customFormat="true" ht="12.75" hidden="false" customHeight="true" outlineLevel="0" collapsed="false">
      <c r="A666" s="40" t="s">
        <v>13</v>
      </c>
      <c r="B666" s="41" t="s">
        <v>5</v>
      </c>
      <c r="C666" s="42"/>
      <c r="D666" s="38" t="n">
        <v>0</v>
      </c>
      <c r="E666" s="39"/>
    </row>
    <row r="667" s="34" customFormat="true" ht="12.75" hidden="true" customHeight="true" outlineLevel="1" collapsed="false">
      <c r="A667" s="35" t="s">
        <v>1337</v>
      </c>
      <c r="B667" s="36" t="s">
        <v>1338</v>
      </c>
      <c r="C667" s="37" t="s">
        <v>108</v>
      </c>
      <c r="D667" s="38" t="n">
        <v>151.956</v>
      </c>
      <c r="E667" s="39" t="n">
        <v>143.5868</v>
      </c>
    </row>
    <row r="668" s="34" customFormat="true" ht="12.75" hidden="true" customHeight="true" outlineLevel="1" collapsed="false">
      <c r="A668" s="35" t="s">
        <v>1339</v>
      </c>
      <c r="B668" s="36" t="s">
        <v>1340</v>
      </c>
      <c r="C668" s="37" t="s">
        <v>108</v>
      </c>
      <c r="D668" s="38" t="n">
        <v>151.956</v>
      </c>
      <c r="E668" s="39" t="n">
        <v>143.5868</v>
      </c>
    </row>
    <row r="669" s="34" customFormat="true" ht="12.75" hidden="true" customHeight="true" outlineLevel="1" collapsed="false">
      <c r="A669" s="35" t="s">
        <v>1341</v>
      </c>
      <c r="B669" s="36" t="s">
        <v>1342</v>
      </c>
      <c r="C669" s="37" t="s">
        <v>108</v>
      </c>
      <c r="D669" s="38" t="n">
        <v>151.956</v>
      </c>
      <c r="E669" s="39" t="n">
        <v>143.5868</v>
      </c>
    </row>
    <row r="670" s="34" customFormat="true" ht="12.75" hidden="true" customHeight="true" outlineLevel="1" collapsed="false">
      <c r="A670" s="35" t="s">
        <v>1343</v>
      </c>
      <c r="B670" s="36" t="s">
        <v>1344</v>
      </c>
      <c r="C670" s="37" t="s">
        <v>108</v>
      </c>
      <c r="D670" s="38" t="n">
        <v>168.384</v>
      </c>
      <c r="E670" s="39" t="n">
        <v>159.1112</v>
      </c>
    </row>
    <row r="671" s="34" customFormat="true" ht="12.75" hidden="true" customHeight="true" outlineLevel="1" collapsed="false">
      <c r="A671" s="35" t="s">
        <v>1345</v>
      </c>
      <c r="B671" s="36" t="s">
        <v>1346</v>
      </c>
      <c r="C671" s="37" t="s">
        <v>108</v>
      </c>
      <c r="D671" s="38" t="n">
        <v>168.384</v>
      </c>
      <c r="E671" s="39" t="n">
        <v>159.1112</v>
      </c>
    </row>
    <row r="672" s="34" customFormat="true" ht="12.75" hidden="true" customHeight="true" outlineLevel="1" collapsed="false">
      <c r="A672" s="35" t="s">
        <v>1347</v>
      </c>
      <c r="B672" s="36" t="s">
        <v>1348</v>
      </c>
      <c r="C672" s="37" t="s">
        <v>108</v>
      </c>
      <c r="D672" s="38" t="n">
        <v>606</v>
      </c>
      <c r="E672" s="39" t="n">
        <v>572.626</v>
      </c>
    </row>
    <row r="673" s="34" customFormat="true" ht="12.75" hidden="true" customHeight="true" outlineLevel="1" collapsed="false">
      <c r="A673" s="35" t="s">
        <v>1349</v>
      </c>
      <c r="B673" s="36" t="s">
        <v>1350</v>
      </c>
      <c r="C673" s="37" t="s">
        <v>108</v>
      </c>
      <c r="D673" s="38" t="n">
        <v>606</v>
      </c>
      <c r="E673" s="39" t="n">
        <v>572.626</v>
      </c>
    </row>
    <row r="674" s="34" customFormat="true" ht="12.75" hidden="true" customHeight="true" outlineLevel="1" collapsed="false">
      <c r="A674" s="35" t="s">
        <v>1351</v>
      </c>
      <c r="B674" s="36" t="s">
        <v>1352</v>
      </c>
      <c r="C674" s="37" t="s">
        <v>108</v>
      </c>
      <c r="D674" s="38" t="n">
        <v>606</v>
      </c>
      <c r="E674" s="39" t="n">
        <v>572.626</v>
      </c>
    </row>
    <row r="675" s="34" customFormat="true" ht="12.75" hidden="true" customHeight="true" outlineLevel="1" collapsed="false">
      <c r="A675" s="35" t="s">
        <v>1353</v>
      </c>
      <c r="B675" s="36" t="s">
        <v>1354</v>
      </c>
      <c r="C675" s="37" t="s">
        <v>108</v>
      </c>
      <c r="D675" s="38" t="n">
        <v>174.852</v>
      </c>
      <c r="E675" s="39" t="n">
        <v>165.2216</v>
      </c>
    </row>
    <row r="676" s="34" customFormat="true" ht="12.75" hidden="true" customHeight="true" outlineLevel="1" collapsed="false">
      <c r="A676" s="35" t="s">
        <v>1355</v>
      </c>
      <c r="B676" s="36" t="s">
        <v>1356</v>
      </c>
      <c r="C676" s="37" t="s">
        <v>108</v>
      </c>
      <c r="D676" s="38" t="n">
        <v>174.852</v>
      </c>
      <c r="E676" s="39" t="n">
        <v>165.2216</v>
      </c>
    </row>
    <row r="677" s="34" customFormat="true" ht="12.75" hidden="true" customHeight="true" outlineLevel="1" collapsed="false">
      <c r="A677" s="35" t="s">
        <v>1357</v>
      </c>
      <c r="B677" s="36" t="s">
        <v>1358</v>
      </c>
      <c r="C677" s="37" t="s">
        <v>108</v>
      </c>
      <c r="D677" s="38" t="n">
        <v>174.852</v>
      </c>
      <c r="E677" s="39" t="n">
        <v>165.2216</v>
      </c>
    </row>
    <row r="678" s="34" customFormat="true" ht="12.75" hidden="true" customHeight="true" outlineLevel="1" collapsed="false">
      <c r="A678" s="35" t="s">
        <v>1359</v>
      </c>
      <c r="B678" s="36" t="s">
        <v>1360</v>
      </c>
      <c r="C678" s="37" t="s">
        <v>108</v>
      </c>
      <c r="D678" s="38" t="n">
        <v>611.556</v>
      </c>
      <c r="E678" s="39" t="n">
        <v>577.8768</v>
      </c>
    </row>
    <row r="679" s="34" customFormat="true" ht="12.75" hidden="true" customHeight="true" outlineLevel="1" collapsed="false">
      <c r="A679" s="35" t="s">
        <v>1361</v>
      </c>
      <c r="B679" s="36" t="s">
        <v>1362</v>
      </c>
      <c r="C679" s="37" t="s">
        <v>108</v>
      </c>
      <c r="D679" s="38" t="n">
        <v>778.536</v>
      </c>
      <c r="E679" s="39" t="n">
        <v>735.6608</v>
      </c>
    </row>
    <row r="680" s="34" customFormat="true" ht="12.75" hidden="true" customHeight="true" outlineLevel="1" collapsed="false">
      <c r="A680" s="35" t="s">
        <v>1363</v>
      </c>
      <c r="B680" s="36" t="s">
        <v>1364</v>
      </c>
      <c r="C680" s="37" t="s">
        <v>108</v>
      </c>
      <c r="D680" s="38" t="n">
        <v>673.584</v>
      </c>
      <c r="E680" s="39" t="n">
        <v>636.4872</v>
      </c>
    </row>
    <row r="681" s="34" customFormat="true" ht="12.75" hidden="true" customHeight="true" outlineLevel="1" collapsed="false">
      <c r="A681" s="35" t="s">
        <v>1365</v>
      </c>
      <c r="B681" s="36" t="s">
        <v>1366</v>
      </c>
      <c r="C681" s="37" t="s">
        <v>108</v>
      </c>
      <c r="D681" s="38" t="n">
        <v>56.748</v>
      </c>
      <c r="E681" s="39" t="n">
        <v>53.6224</v>
      </c>
    </row>
    <row r="682" s="34" customFormat="true" ht="12.75" hidden="true" customHeight="true" outlineLevel="1" collapsed="false">
      <c r="A682" s="35" t="s">
        <v>1367</v>
      </c>
      <c r="B682" s="36" t="s">
        <v>1368</v>
      </c>
      <c r="C682" s="37" t="s">
        <v>108</v>
      </c>
      <c r="D682" s="38" t="n">
        <v>56.748</v>
      </c>
      <c r="E682" s="39" t="n">
        <v>53.6224</v>
      </c>
    </row>
    <row r="683" s="34" customFormat="true" ht="12.75" hidden="true" customHeight="true" outlineLevel="1" collapsed="false">
      <c r="A683" s="35" t="s">
        <v>1369</v>
      </c>
      <c r="B683" s="36" t="s">
        <v>1370</v>
      </c>
      <c r="C683" s="37" t="s">
        <v>108</v>
      </c>
      <c r="D683" s="38" t="n">
        <v>56.748</v>
      </c>
      <c r="E683" s="39" t="n">
        <v>53.6224</v>
      </c>
    </row>
    <row r="684" s="34" customFormat="true" ht="12.75" hidden="true" customHeight="true" outlineLevel="1" collapsed="false">
      <c r="A684" s="35" t="s">
        <v>1371</v>
      </c>
      <c r="B684" s="36" t="s">
        <v>1372</v>
      </c>
      <c r="C684" s="37" t="s">
        <v>108</v>
      </c>
      <c r="D684" s="38" t="n">
        <v>56.748</v>
      </c>
      <c r="E684" s="39" t="n">
        <v>53.6224</v>
      </c>
    </row>
    <row r="685" s="34" customFormat="true" ht="12.75" hidden="true" customHeight="true" outlineLevel="1" collapsed="false">
      <c r="A685" s="35" t="s">
        <v>1373</v>
      </c>
      <c r="B685" s="36" t="s">
        <v>1374</v>
      </c>
      <c r="C685" s="37" t="s">
        <v>108</v>
      </c>
      <c r="D685" s="38" t="n">
        <v>56.748</v>
      </c>
      <c r="E685" s="39" t="n">
        <v>53.6224</v>
      </c>
    </row>
    <row r="686" s="34" customFormat="true" ht="12.75" hidden="true" customHeight="true" outlineLevel="1" collapsed="false">
      <c r="A686" s="35" t="s">
        <v>1375</v>
      </c>
      <c r="B686" s="36" t="s">
        <v>1376</v>
      </c>
      <c r="C686" s="37" t="s">
        <v>108</v>
      </c>
      <c r="D686" s="38" t="n">
        <v>56.748</v>
      </c>
      <c r="E686" s="39" t="n">
        <v>53.6224</v>
      </c>
    </row>
    <row r="687" s="34" customFormat="true" ht="12.75" hidden="true" customHeight="true" outlineLevel="1" collapsed="false">
      <c r="A687" s="35" t="s">
        <v>1377</v>
      </c>
      <c r="B687" s="36" t="s">
        <v>1378</v>
      </c>
      <c r="C687" s="37" t="s">
        <v>108</v>
      </c>
      <c r="D687" s="38" t="n">
        <v>56.748</v>
      </c>
      <c r="E687" s="39" t="n">
        <v>53.6224</v>
      </c>
    </row>
    <row r="688" s="34" customFormat="true" ht="12.75" hidden="true" customHeight="true" outlineLevel="1" collapsed="false">
      <c r="A688" s="35" t="s">
        <v>1379</v>
      </c>
      <c r="B688" s="36" t="s">
        <v>1380</v>
      </c>
      <c r="C688" s="37" t="s">
        <v>108</v>
      </c>
      <c r="D688" s="38" t="n">
        <v>56.748</v>
      </c>
      <c r="E688" s="39" t="n">
        <v>53.6224</v>
      </c>
    </row>
    <row r="689" s="34" customFormat="true" ht="12.75" hidden="false" customHeight="true" outlineLevel="0" collapsed="false">
      <c r="A689" s="40" t="s">
        <v>15</v>
      </c>
      <c r="B689" s="41" t="s">
        <v>14</v>
      </c>
      <c r="C689" s="42"/>
      <c r="D689" s="38" t="n">
        <v>0</v>
      </c>
      <c r="E689" s="39"/>
    </row>
    <row r="690" s="34" customFormat="true" ht="12.75" hidden="true" customHeight="true" outlineLevel="1" collapsed="false">
      <c r="A690" s="35" t="s">
        <v>1381</v>
      </c>
      <c r="B690" s="36" t="s">
        <v>1382</v>
      </c>
      <c r="C690" s="37" t="s">
        <v>108</v>
      </c>
      <c r="D690" s="38" t="n">
        <v>1.596</v>
      </c>
      <c r="E690" s="39" t="n">
        <v>1.5088</v>
      </c>
    </row>
    <row r="691" s="34" customFormat="true" ht="12.75" hidden="true" customHeight="true" outlineLevel="1" collapsed="false">
      <c r="A691" s="35" t="s">
        <v>1383</v>
      </c>
      <c r="B691" s="36" t="s">
        <v>1384</v>
      </c>
      <c r="C691" s="37" t="s">
        <v>108</v>
      </c>
      <c r="D691" s="38" t="n">
        <v>2.508</v>
      </c>
      <c r="E691" s="39" t="n">
        <v>2.3704</v>
      </c>
    </row>
    <row r="692" s="34" customFormat="true" ht="12.75" hidden="true" customHeight="true" outlineLevel="1" collapsed="false">
      <c r="A692" s="35" t="s">
        <v>1385</v>
      </c>
      <c r="B692" s="36" t="s">
        <v>1386</v>
      </c>
      <c r="C692" s="37" t="s">
        <v>108</v>
      </c>
      <c r="D692" s="38" t="n">
        <v>3.096</v>
      </c>
      <c r="E692" s="39" t="n">
        <v>2.9248</v>
      </c>
    </row>
    <row r="693" s="34" customFormat="true" ht="12.75" hidden="false" customHeight="true" outlineLevel="0" collapsed="false">
      <c r="A693" s="40" t="s">
        <v>16</v>
      </c>
      <c r="B693" s="41" t="s">
        <v>14</v>
      </c>
      <c r="C693" s="42"/>
      <c r="D693" s="38" t="n">
        <v>0</v>
      </c>
      <c r="E693" s="39"/>
    </row>
    <row r="694" s="34" customFormat="true" ht="12.75" hidden="true" customHeight="true" outlineLevel="1" collapsed="false">
      <c r="A694" s="35" t="s">
        <v>1387</v>
      </c>
      <c r="B694" s="36" t="s">
        <v>1388</v>
      </c>
      <c r="C694" s="37" t="s">
        <v>108</v>
      </c>
      <c r="D694" s="38" t="n">
        <v>23.34</v>
      </c>
      <c r="E694" s="39" t="n">
        <v>22.054</v>
      </c>
    </row>
    <row r="695" s="34" customFormat="true" ht="12.75" hidden="true" customHeight="true" outlineLevel="1" collapsed="false">
      <c r="A695" s="35" t="s">
        <v>1389</v>
      </c>
      <c r="B695" s="36" t="s">
        <v>1390</v>
      </c>
      <c r="C695" s="37" t="s">
        <v>108</v>
      </c>
      <c r="D695" s="38" t="n">
        <v>1.2</v>
      </c>
      <c r="E695" s="39" t="n">
        <v>1.134</v>
      </c>
    </row>
    <row r="696" s="34" customFormat="true" ht="12.75" hidden="true" customHeight="true" outlineLevel="1" collapsed="false">
      <c r="A696" s="35" t="s">
        <v>1391</v>
      </c>
      <c r="B696" s="36" t="s">
        <v>1392</v>
      </c>
      <c r="C696" s="37" t="s">
        <v>108</v>
      </c>
      <c r="D696" s="38" t="n">
        <v>16.02</v>
      </c>
      <c r="E696" s="39" t="n">
        <v>15.138</v>
      </c>
    </row>
    <row r="697" s="34" customFormat="true" ht="12.75" hidden="true" customHeight="true" outlineLevel="1" collapsed="false">
      <c r="A697" s="35" t="s">
        <v>1393</v>
      </c>
      <c r="B697" s="36" t="s">
        <v>1394</v>
      </c>
      <c r="C697" s="37" t="s">
        <v>108</v>
      </c>
      <c r="D697" s="38" t="n">
        <v>4.008</v>
      </c>
      <c r="E697" s="39" t="n">
        <v>3.7864</v>
      </c>
    </row>
    <row r="698" s="34" customFormat="true" ht="12.75" hidden="true" customHeight="true" outlineLevel="1" collapsed="false">
      <c r="A698" s="35" t="s">
        <v>1395</v>
      </c>
      <c r="B698" s="36" t="s">
        <v>1396</v>
      </c>
      <c r="C698" s="37" t="s">
        <v>108</v>
      </c>
      <c r="D698" s="38" t="n">
        <v>30.42</v>
      </c>
      <c r="E698" s="39" t="n">
        <v>28.744</v>
      </c>
    </row>
    <row r="699" s="34" customFormat="true" ht="12.75" hidden="true" customHeight="true" outlineLevel="1" collapsed="false">
      <c r="A699" s="35" t="s">
        <v>1397</v>
      </c>
      <c r="B699" s="36" t="s">
        <v>1398</v>
      </c>
      <c r="C699" s="37" t="s">
        <v>108</v>
      </c>
      <c r="D699" s="38" t="n">
        <v>3.66</v>
      </c>
      <c r="E699" s="39" t="n">
        <v>3.458</v>
      </c>
    </row>
    <row r="700" s="34" customFormat="true" ht="12.75" hidden="true" customHeight="true" outlineLevel="1" collapsed="false">
      <c r="A700" s="35" t="s">
        <v>1399</v>
      </c>
      <c r="B700" s="36" t="s">
        <v>1400</v>
      </c>
      <c r="C700" s="37" t="s">
        <v>108</v>
      </c>
      <c r="D700" s="38" t="n">
        <v>4.8</v>
      </c>
      <c r="E700" s="39" t="n">
        <v>4.536</v>
      </c>
    </row>
    <row r="701" s="34" customFormat="true" ht="12.75" hidden="true" customHeight="true" outlineLevel="1" collapsed="false">
      <c r="A701" s="35" t="s">
        <v>1401</v>
      </c>
      <c r="B701" s="36" t="s">
        <v>1402</v>
      </c>
      <c r="C701" s="37" t="s">
        <v>108</v>
      </c>
      <c r="D701" s="38" t="n">
        <v>2.388</v>
      </c>
      <c r="E701" s="39" t="n">
        <v>2.2564</v>
      </c>
    </row>
    <row r="702" s="34" customFormat="true" ht="12.75" hidden="true" customHeight="true" outlineLevel="1" collapsed="false">
      <c r="A702" s="35" t="s">
        <v>1403</v>
      </c>
      <c r="B702" s="36" t="s">
        <v>1404</v>
      </c>
      <c r="C702" s="37" t="s">
        <v>108</v>
      </c>
      <c r="D702" s="38" t="n">
        <v>34.2</v>
      </c>
      <c r="E702" s="39" t="n">
        <v>32.316</v>
      </c>
    </row>
    <row r="703" s="34" customFormat="true" ht="12.75" hidden="true" customHeight="true" outlineLevel="1" collapsed="false">
      <c r="A703" s="35" t="s">
        <v>1405</v>
      </c>
      <c r="B703" s="36" t="s">
        <v>1406</v>
      </c>
      <c r="C703" s="37" t="s">
        <v>108</v>
      </c>
      <c r="D703" s="38" t="n">
        <v>7.02</v>
      </c>
      <c r="E703" s="39" t="n">
        <v>6.634</v>
      </c>
    </row>
    <row r="704" s="34" customFormat="true" ht="12.75" hidden="true" customHeight="true" outlineLevel="1" collapsed="false">
      <c r="A704" s="35" t="s">
        <v>1407</v>
      </c>
      <c r="B704" s="36" t="s">
        <v>1408</v>
      </c>
      <c r="C704" s="37" t="s">
        <v>108</v>
      </c>
      <c r="D704" s="38" t="n">
        <v>24.036</v>
      </c>
      <c r="E704" s="39" t="n">
        <v>22.7128</v>
      </c>
    </row>
    <row r="705" s="34" customFormat="true" ht="12.75" hidden="true" customHeight="true" outlineLevel="1" collapsed="false">
      <c r="A705" s="35" t="s">
        <v>1409</v>
      </c>
      <c r="B705" s="36" t="s">
        <v>1410</v>
      </c>
      <c r="C705" s="37" t="s">
        <v>108</v>
      </c>
      <c r="D705" s="38" t="n">
        <v>11.004</v>
      </c>
      <c r="E705" s="39" t="n">
        <v>10.3972</v>
      </c>
    </row>
    <row r="706" s="34" customFormat="true" ht="12.75" hidden="true" customHeight="true" outlineLevel="1" collapsed="false">
      <c r="A706" s="35" t="s">
        <v>1411</v>
      </c>
      <c r="B706" s="36" t="s">
        <v>1412</v>
      </c>
      <c r="C706" s="37" t="s">
        <v>108</v>
      </c>
      <c r="D706" s="38" t="n">
        <v>2.388</v>
      </c>
      <c r="E706" s="39" t="n">
        <v>2.2564</v>
      </c>
    </row>
    <row r="707" s="34" customFormat="true" ht="12.75" hidden="true" customHeight="true" outlineLevel="1" collapsed="false">
      <c r="A707" s="35" t="s">
        <v>1413</v>
      </c>
      <c r="B707" s="36" t="s">
        <v>1414</v>
      </c>
      <c r="C707" s="37" t="s">
        <v>108</v>
      </c>
      <c r="D707" s="38" t="n">
        <v>13.74</v>
      </c>
      <c r="E707" s="39" t="n">
        <v>12.984</v>
      </c>
    </row>
    <row r="708" s="34" customFormat="true" ht="12.75" hidden="true" customHeight="true" outlineLevel="1" collapsed="false">
      <c r="A708" s="35" t="s">
        <v>1415</v>
      </c>
      <c r="B708" s="36" t="s">
        <v>1416</v>
      </c>
      <c r="C708" s="37" t="s">
        <v>108</v>
      </c>
      <c r="D708" s="38" t="n">
        <v>48.888</v>
      </c>
      <c r="E708" s="39" t="n">
        <v>46.1964</v>
      </c>
    </row>
    <row r="709" s="34" customFormat="true" ht="12.75" hidden="true" customHeight="true" outlineLevel="1" collapsed="false">
      <c r="A709" s="35" t="s">
        <v>1417</v>
      </c>
      <c r="B709" s="36" t="s">
        <v>1418</v>
      </c>
      <c r="C709" s="37" t="s">
        <v>108</v>
      </c>
      <c r="D709" s="38" t="n">
        <v>7.764</v>
      </c>
      <c r="E709" s="39" t="n">
        <v>7.3372</v>
      </c>
    </row>
    <row r="710" s="34" customFormat="true" ht="12.75" hidden="true" customHeight="true" outlineLevel="1" collapsed="false">
      <c r="A710" s="35" t="s">
        <v>1419</v>
      </c>
      <c r="B710" s="36" t="s">
        <v>1420</v>
      </c>
      <c r="C710" s="37" t="s">
        <v>108</v>
      </c>
      <c r="D710" s="38" t="n">
        <v>28.848</v>
      </c>
      <c r="E710" s="39" t="n">
        <v>27.2584</v>
      </c>
    </row>
    <row r="711" s="34" customFormat="true" ht="12.75" hidden="true" customHeight="true" outlineLevel="1" collapsed="false">
      <c r="A711" s="35" t="s">
        <v>1421</v>
      </c>
      <c r="B711" s="36" t="s">
        <v>1422</v>
      </c>
      <c r="C711" s="37" t="s">
        <v>108</v>
      </c>
      <c r="D711" s="38" t="n">
        <v>13.356</v>
      </c>
      <c r="E711" s="39" t="n">
        <v>12.6208</v>
      </c>
    </row>
    <row r="712" s="34" customFormat="true" ht="12.75" hidden="true" customHeight="true" outlineLevel="1" collapsed="false">
      <c r="A712" s="35" t="s">
        <v>1423</v>
      </c>
      <c r="B712" s="36" t="s">
        <v>1424</v>
      </c>
      <c r="C712" s="37" t="s">
        <v>108</v>
      </c>
      <c r="D712" s="38" t="n">
        <v>6.408</v>
      </c>
      <c r="E712" s="39" t="n">
        <v>6.0544</v>
      </c>
    </row>
    <row r="713" s="34" customFormat="true" ht="12.75" hidden="true" customHeight="true" outlineLevel="1" collapsed="false">
      <c r="A713" s="35" t="s">
        <v>1425</v>
      </c>
      <c r="B713" s="36" t="s">
        <v>1426</v>
      </c>
      <c r="C713" s="37" t="s">
        <v>108</v>
      </c>
      <c r="D713" s="38" t="n">
        <v>65.7</v>
      </c>
      <c r="E713" s="39" t="n">
        <v>62.082</v>
      </c>
    </row>
    <row r="714" s="34" customFormat="true" ht="12.75" hidden="true" customHeight="true" outlineLevel="1" collapsed="false">
      <c r="A714" s="35" t="s">
        <v>1427</v>
      </c>
      <c r="B714" s="36" t="s">
        <v>1428</v>
      </c>
      <c r="C714" s="37" t="s">
        <v>108</v>
      </c>
      <c r="D714" s="38" t="n">
        <v>65.7</v>
      </c>
      <c r="E714" s="39" t="n">
        <v>62.082</v>
      </c>
    </row>
    <row r="715" s="34" customFormat="true" ht="12.75" hidden="true" customHeight="true" outlineLevel="1" collapsed="false">
      <c r="A715" s="35" t="s">
        <v>1429</v>
      </c>
      <c r="B715" s="36" t="s">
        <v>1430</v>
      </c>
      <c r="C715" s="37" t="s">
        <v>108</v>
      </c>
      <c r="D715" s="38" t="n">
        <v>32.04</v>
      </c>
      <c r="E715" s="39" t="n">
        <v>30.276</v>
      </c>
    </row>
    <row r="716" s="34" customFormat="true" ht="12.75" hidden="true" customHeight="true" outlineLevel="1" collapsed="false">
      <c r="A716" s="35" t="s">
        <v>1431</v>
      </c>
      <c r="B716" s="36" t="s">
        <v>1432</v>
      </c>
      <c r="C716" s="37" t="s">
        <v>108</v>
      </c>
      <c r="D716" s="38" t="n">
        <v>17.28</v>
      </c>
      <c r="E716" s="39" t="n">
        <v>16.328</v>
      </c>
    </row>
    <row r="717" s="34" customFormat="true" ht="12.75" hidden="true" customHeight="true" outlineLevel="1" collapsed="false">
      <c r="A717" s="35" t="s">
        <v>1433</v>
      </c>
      <c r="B717" s="36" t="s">
        <v>1434</v>
      </c>
      <c r="C717" s="37" t="s">
        <v>108</v>
      </c>
      <c r="D717" s="38" t="n">
        <v>8.016</v>
      </c>
      <c r="E717" s="39" t="n">
        <v>7.5748</v>
      </c>
    </row>
    <row r="718" s="34" customFormat="true" ht="12.75" hidden="true" customHeight="true" outlineLevel="1" collapsed="false">
      <c r="A718" s="35" t="s">
        <v>1435</v>
      </c>
      <c r="B718" s="36" t="s">
        <v>1436</v>
      </c>
      <c r="C718" s="37" t="s">
        <v>108</v>
      </c>
      <c r="D718" s="38" t="n">
        <v>5.136</v>
      </c>
      <c r="E718" s="39" t="n">
        <v>4.8528</v>
      </c>
    </row>
    <row r="719" s="34" customFormat="true" ht="12.75" hidden="true" customHeight="true" outlineLevel="1" collapsed="false">
      <c r="A719" s="35" t="s">
        <v>1437</v>
      </c>
      <c r="B719" s="36" t="s">
        <v>1438</v>
      </c>
      <c r="C719" s="37" t="s">
        <v>108</v>
      </c>
      <c r="D719" s="38" t="n">
        <v>7.32</v>
      </c>
      <c r="E719" s="39" t="n">
        <v>6.916</v>
      </c>
    </row>
    <row r="720" s="34" customFormat="true" ht="12.75" hidden="true" customHeight="true" outlineLevel="1" collapsed="false">
      <c r="A720" s="35" t="s">
        <v>1439</v>
      </c>
      <c r="B720" s="36" t="s">
        <v>1440</v>
      </c>
      <c r="C720" s="37" t="s">
        <v>108</v>
      </c>
      <c r="D720" s="38" t="n">
        <v>19.56</v>
      </c>
      <c r="E720" s="39" t="n">
        <v>18.482</v>
      </c>
    </row>
    <row r="721" s="34" customFormat="true" ht="12.75" hidden="true" customHeight="true" outlineLevel="1" collapsed="false">
      <c r="A721" s="35" t="s">
        <v>1441</v>
      </c>
      <c r="B721" s="36" t="s">
        <v>1442</v>
      </c>
      <c r="C721" s="37" t="s">
        <v>108</v>
      </c>
      <c r="D721" s="38" t="n">
        <v>98.472</v>
      </c>
      <c r="E721" s="39" t="n">
        <v>93.0496</v>
      </c>
    </row>
    <row r="722" s="34" customFormat="true" ht="12.75" hidden="true" customHeight="true" outlineLevel="1" collapsed="false">
      <c r="A722" s="35" t="s">
        <v>1443</v>
      </c>
      <c r="B722" s="36" t="s">
        <v>1444</v>
      </c>
      <c r="C722" s="37" t="s">
        <v>108</v>
      </c>
      <c r="D722" s="38" t="n">
        <v>32.04</v>
      </c>
      <c r="E722" s="39" t="n">
        <v>30.276</v>
      </c>
    </row>
    <row r="723" s="34" customFormat="true" ht="12.75" hidden="false" customHeight="true" outlineLevel="0" collapsed="false">
      <c r="A723" s="40" t="s">
        <v>17</v>
      </c>
      <c r="B723" s="41" t="s">
        <v>14</v>
      </c>
      <c r="C723" s="42"/>
      <c r="D723" s="38" t="n">
        <v>0</v>
      </c>
      <c r="E723" s="39"/>
    </row>
    <row r="724" s="34" customFormat="true" ht="12.75" hidden="true" customHeight="true" outlineLevel="1" collapsed="false">
      <c r="A724" s="35" t="s">
        <v>1445</v>
      </c>
      <c r="B724" s="36" t="s">
        <v>1446</v>
      </c>
      <c r="C724" s="37" t="s">
        <v>108</v>
      </c>
      <c r="D724" s="38" t="n">
        <v>23.34</v>
      </c>
      <c r="E724" s="39" t="n">
        <v>22.054</v>
      </c>
    </row>
    <row r="725" s="34" customFormat="true" ht="12.75" hidden="true" customHeight="true" outlineLevel="1" collapsed="false">
      <c r="A725" s="35" t="s">
        <v>1447</v>
      </c>
      <c r="B725" s="36" t="s">
        <v>1448</v>
      </c>
      <c r="C725" s="37" t="s">
        <v>108</v>
      </c>
      <c r="D725" s="38" t="n">
        <v>2.688</v>
      </c>
      <c r="E725" s="39" t="n">
        <v>2.5404</v>
      </c>
    </row>
    <row r="726" s="34" customFormat="true" ht="12.75" hidden="true" customHeight="true" outlineLevel="1" collapsed="false">
      <c r="A726" s="35" t="s">
        <v>1449</v>
      </c>
      <c r="B726" s="36" t="s">
        <v>1450</v>
      </c>
      <c r="C726" s="37" t="s">
        <v>108</v>
      </c>
      <c r="D726" s="38" t="n">
        <v>2.568</v>
      </c>
      <c r="E726" s="39" t="n">
        <v>2.4264</v>
      </c>
    </row>
    <row r="727" s="34" customFormat="true" ht="12.75" hidden="true" customHeight="true" outlineLevel="1" collapsed="false">
      <c r="A727" s="35" t="s">
        <v>1451</v>
      </c>
      <c r="B727" s="36" t="s">
        <v>1452</v>
      </c>
      <c r="C727" s="37" t="s">
        <v>108</v>
      </c>
      <c r="D727" s="38" t="n">
        <v>13.512</v>
      </c>
      <c r="E727" s="39" t="n">
        <v>12.7676</v>
      </c>
    </row>
    <row r="728" s="34" customFormat="true" ht="12.75" hidden="true" customHeight="true" outlineLevel="1" collapsed="false">
      <c r="A728" s="35" t="s">
        <v>1453</v>
      </c>
      <c r="B728" s="36" t="s">
        <v>1454</v>
      </c>
      <c r="C728" s="37" t="s">
        <v>108</v>
      </c>
      <c r="D728" s="38" t="n">
        <v>30.42</v>
      </c>
      <c r="E728" s="39" t="n">
        <v>28.744</v>
      </c>
    </row>
    <row r="729" s="34" customFormat="true" ht="12.75" hidden="true" customHeight="true" outlineLevel="1" collapsed="false">
      <c r="A729" s="35" t="s">
        <v>1455</v>
      </c>
      <c r="B729" s="36" t="s">
        <v>1456</v>
      </c>
      <c r="C729" s="37" t="s">
        <v>108</v>
      </c>
      <c r="D729" s="38" t="n">
        <v>6.864</v>
      </c>
      <c r="E729" s="39" t="n">
        <v>6.4852</v>
      </c>
    </row>
    <row r="730" s="34" customFormat="true" ht="12.75" hidden="true" customHeight="true" outlineLevel="1" collapsed="false">
      <c r="A730" s="35" t="s">
        <v>1457</v>
      </c>
      <c r="B730" s="36" t="s">
        <v>1458</v>
      </c>
      <c r="C730" s="37" t="s">
        <v>108</v>
      </c>
      <c r="D730" s="38" t="n">
        <v>4.404</v>
      </c>
      <c r="E730" s="39" t="n">
        <v>4.1612</v>
      </c>
    </row>
    <row r="731" s="34" customFormat="true" ht="12.75" hidden="true" customHeight="true" outlineLevel="1" collapsed="false">
      <c r="A731" s="35" t="s">
        <v>1459</v>
      </c>
      <c r="B731" s="36" t="s">
        <v>1460</v>
      </c>
      <c r="C731" s="37" t="s">
        <v>108</v>
      </c>
      <c r="D731" s="38" t="n">
        <v>15.192</v>
      </c>
      <c r="E731" s="39" t="n">
        <v>14.3556</v>
      </c>
    </row>
    <row r="732" s="34" customFormat="true" ht="12.75" hidden="true" customHeight="true" outlineLevel="1" collapsed="false">
      <c r="A732" s="35" t="s">
        <v>1461</v>
      </c>
      <c r="B732" s="36" t="s">
        <v>1462</v>
      </c>
      <c r="C732" s="37" t="s">
        <v>108</v>
      </c>
      <c r="D732" s="38" t="n">
        <v>34.2</v>
      </c>
      <c r="E732" s="39" t="n">
        <v>32.316</v>
      </c>
    </row>
    <row r="733" s="34" customFormat="true" ht="12.75" hidden="true" customHeight="true" outlineLevel="1" collapsed="false">
      <c r="A733" s="35" t="s">
        <v>1463</v>
      </c>
      <c r="B733" s="36" t="s">
        <v>1464</v>
      </c>
      <c r="C733" s="37" t="s">
        <v>108</v>
      </c>
      <c r="D733" s="38" t="n">
        <v>7.704</v>
      </c>
      <c r="E733" s="39" t="n">
        <v>7.2792</v>
      </c>
    </row>
    <row r="734" s="34" customFormat="true" ht="12.75" hidden="true" customHeight="true" outlineLevel="1" collapsed="false">
      <c r="A734" s="35" t="s">
        <v>1465</v>
      </c>
      <c r="B734" s="36" t="s">
        <v>1466</v>
      </c>
      <c r="C734" s="37" t="s">
        <v>108</v>
      </c>
      <c r="D734" s="38" t="n">
        <v>3.624</v>
      </c>
      <c r="E734" s="39" t="n">
        <v>3.4252</v>
      </c>
    </row>
    <row r="735" s="34" customFormat="true" ht="12.75" hidden="true" customHeight="true" outlineLevel="1" collapsed="false">
      <c r="A735" s="35" t="s">
        <v>1467</v>
      </c>
      <c r="B735" s="36" t="s">
        <v>1468</v>
      </c>
      <c r="C735" s="37" t="s">
        <v>108</v>
      </c>
      <c r="D735" s="38" t="n">
        <v>36.072</v>
      </c>
      <c r="E735" s="39" t="n">
        <v>34.0856</v>
      </c>
    </row>
    <row r="736" s="34" customFormat="true" ht="12.75" hidden="true" customHeight="true" outlineLevel="1" collapsed="false">
      <c r="A736" s="35" t="s">
        <v>1469</v>
      </c>
      <c r="B736" s="36" t="s">
        <v>1470</v>
      </c>
      <c r="C736" s="37" t="s">
        <v>108</v>
      </c>
      <c r="D736" s="38" t="n">
        <v>48.888</v>
      </c>
      <c r="E736" s="39" t="n">
        <v>46.1964</v>
      </c>
    </row>
    <row r="737" s="34" customFormat="true" ht="12.75" hidden="true" customHeight="true" outlineLevel="1" collapsed="false">
      <c r="A737" s="35" t="s">
        <v>1471</v>
      </c>
      <c r="B737" s="36" t="s">
        <v>1472</v>
      </c>
      <c r="C737" s="37" t="s">
        <v>108</v>
      </c>
      <c r="D737" s="38" t="n">
        <v>13.356</v>
      </c>
      <c r="E737" s="39" t="n">
        <v>12.6208</v>
      </c>
    </row>
    <row r="738" s="34" customFormat="true" ht="12.75" hidden="true" customHeight="true" outlineLevel="1" collapsed="false">
      <c r="A738" s="35" t="s">
        <v>1473</v>
      </c>
      <c r="B738" s="36" t="s">
        <v>1474</v>
      </c>
      <c r="C738" s="37" t="s">
        <v>108</v>
      </c>
      <c r="D738" s="38" t="n">
        <v>30.576</v>
      </c>
      <c r="E738" s="39" t="n">
        <v>28.8928</v>
      </c>
    </row>
    <row r="739" s="34" customFormat="true" ht="12.75" hidden="true" customHeight="true" outlineLevel="1" collapsed="false">
      <c r="A739" s="35" t="s">
        <v>1475</v>
      </c>
      <c r="B739" s="36" t="s">
        <v>1476</v>
      </c>
      <c r="C739" s="37" t="s">
        <v>108</v>
      </c>
      <c r="D739" s="38" t="n">
        <v>65.7</v>
      </c>
      <c r="E739" s="39" t="n">
        <v>62.082</v>
      </c>
    </row>
    <row r="740" s="34" customFormat="true" ht="12.75" hidden="true" customHeight="true" outlineLevel="1" collapsed="false">
      <c r="A740" s="35" t="s">
        <v>1477</v>
      </c>
      <c r="B740" s="36" t="s">
        <v>1478</v>
      </c>
      <c r="C740" s="37" t="s">
        <v>108</v>
      </c>
      <c r="D740" s="38" t="n">
        <v>65.7</v>
      </c>
      <c r="E740" s="39" t="n">
        <v>62.082</v>
      </c>
    </row>
    <row r="741" s="34" customFormat="true" ht="12.75" hidden="true" customHeight="true" outlineLevel="1" collapsed="false">
      <c r="A741" s="35" t="s">
        <v>1479</v>
      </c>
      <c r="B741" s="36" t="s">
        <v>1480</v>
      </c>
      <c r="C741" s="37" t="s">
        <v>108</v>
      </c>
      <c r="D741" s="38" t="n">
        <v>65.7</v>
      </c>
      <c r="E741" s="39" t="n">
        <v>62.082</v>
      </c>
    </row>
    <row r="742" s="34" customFormat="true" ht="12.75" hidden="true" customHeight="true" outlineLevel="1" collapsed="false">
      <c r="A742" s="35" t="s">
        <v>1481</v>
      </c>
      <c r="B742" s="36" t="s">
        <v>1482</v>
      </c>
      <c r="C742" s="37" t="s">
        <v>108</v>
      </c>
      <c r="D742" s="38" t="n">
        <v>8.652</v>
      </c>
      <c r="E742" s="39" t="n">
        <v>8.1756</v>
      </c>
    </row>
    <row r="743" s="34" customFormat="true" ht="12.75" hidden="true" customHeight="true" outlineLevel="1" collapsed="false">
      <c r="A743" s="35" t="s">
        <v>1483</v>
      </c>
      <c r="B743" s="36" t="s">
        <v>1484</v>
      </c>
      <c r="C743" s="37" t="s">
        <v>108</v>
      </c>
      <c r="D743" s="38" t="n">
        <v>32.04</v>
      </c>
      <c r="E743" s="39" t="n">
        <v>30.276</v>
      </c>
    </row>
    <row r="744" s="34" customFormat="true" ht="12.75" hidden="true" customHeight="true" outlineLevel="1" collapsed="false">
      <c r="A744" s="35" t="s">
        <v>1485</v>
      </c>
      <c r="B744" s="36" t="s">
        <v>1486</v>
      </c>
      <c r="C744" s="37" t="s">
        <v>108</v>
      </c>
      <c r="D744" s="38" t="n">
        <v>12.408</v>
      </c>
      <c r="E744" s="39" t="n">
        <v>11.7244</v>
      </c>
    </row>
    <row r="745" s="34" customFormat="true" ht="12.75" hidden="true" customHeight="true" outlineLevel="1" collapsed="false">
      <c r="A745" s="35" t="s">
        <v>1487</v>
      </c>
      <c r="B745" s="36" t="s">
        <v>1488</v>
      </c>
      <c r="C745" s="37" t="s">
        <v>108</v>
      </c>
      <c r="D745" s="38" t="n">
        <v>21.492</v>
      </c>
      <c r="E745" s="39" t="n">
        <v>20.3076</v>
      </c>
    </row>
    <row r="746" s="34" customFormat="true" ht="12.75" hidden="false" customHeight="true" outlineLevel="0" collapsed="false">
      <c r="A746" s="40" t="s">
        <v>18</v>
      </c>
      <c r="B746" s="41" t="s">
        <v>14</v>
      </c>
      <c r="C746" s="42"/>
      <c r="D746" s="38" t="n">
        <v>0</v>
      </c>
      <c r="E746" s="39"/>
    </row>
    <row r="747" s="34" customFormat="true" ht="12.75" hidden="true" customHeight="true" outlineLevel="1" collapsed="false">
      <c r="A747" s="35" t="s">
        <v>1489</v>
      </c>
      <c r="B747" s="36" t="s">
        <v>1490</v>
      </c>
      <c r="C747" s="37" t="s">
        <v>108</v>
      </c>
      <c r="D747" s="38" t="n">
        <v>17.112</v>
      </c>
      <c r="E747" s="39" t="n">
        <v>16.1696</v>
      </c>
    </row>
    <row r="748" s="34" customFormat="true" ht="12.75" hidden="true" customHeight="true" outlineLevel="1" collapsed="false">
      <c r="A748" s="35" t="s">
        <v>1491</v>
      </c>
      <c r="B748" s="36" t="s">
        <v>1492</v>
      </c>
      <c r="C748" s="37" t="s">
        <v>108</v>
      </c>
      <c r="D748" s="38" t="n">
        <v>23.34</v>
      </c>
      <c r="E748" s="39" t="n">
        <v>22.054</v>
      </c>
    </row>
    <row r="749" s="34" customFormat="true" ht="12.75" hidden="true" customHeight="true" outlineLevel="1" collapsed="false">
      <c r="A749" s="35" t="s">
        <v>1493</v>
      </c>
      <c r="B749" s="36" t="s">
        <v>1494</v>
      </c>
      <c r="C749" s="37" t="s">
        <v>108</v>
      </c>
      <c r="D749" s="38" t="n">
        <v>2.64</v>
      </c>
      <c r="E749" s="39" t="n">
        <v>2.494</v>
      </c>
    </row>
    <row r="750" s="34" customFormat="true" ht="12.75" hidden="true" customHeight="true" outlineLevel="1" collapsed="false">
      <c r="A750" s="35" t="s">
        <v>1495</v>
      </c>
      <c r="B750" s="36" t="s">
        <v>1496</v>
      </c>
      <c r="C750" s="37" t="s">
        <v>108</v>
      </c>
      <c r="D750" s="38" t="n">
        <v>1.968</v>
      </c>
      <c r="E750" s="39" t="n">
        <v>1.8604</v>
      </c>
    </row>
    <row r="751" s="34" customFormat="true" ht="12.75" hidden="true" customHeight="true" outlineLevel="1" collapsed="false">
      <c r="A751" s="35" t="s">
        <v>1497</v>
      </c>
      <c r="B751" s="36" t="s">
        <v>1498</v>
      </c>
      <c r="C751" s="37" t="s">
        <v>108</v>
      </c>
      <c r="D751" s="38" t="n">
        <v>14.688</v>
      </c>
      <c r="E751" s="39" t="n">
        <v>13.8784</v>
      </c>
    </row>
    <row r="752" s="34" customFormat="true" ht="12.75" hidden="true" customHeight="true" outlineLevel="1" collapsed="false">
      <c r="A752" s="35" t="s">
        <v>1499</v>
      </c>
      <c r="B752" s="36" t="s">
        <v>1500</v>
      </c>
      <c r="C752" s="37" t="s">
        <v>108</v>
      </c>
      <c r="D752" s="38" t="n">
        <v>30.42</v>
      </c>
      <c r="E752" s="39" t="n">
        <v>28.744</v>
      </c>
    </row>
    <row r="753" s="34" customFormat="true" ht="12.75" hidden="true" customHeight="true" outlineLevel="1" collapsed="false">
      <c r="A753" s="35" t="s">
        <v>1501</v>
      </c>
      <c r="B753" s="36" t="s">
        <v>1502</v>
      </c>
      <c r="C753" s="37" t="s">
        <v>108</v>
      </c>
      <c r="D753" s="38" t="n">
        <v>6.096</v>
      </c>
      <c r="E753" s="39" t="n">
        <v>5.7608</v>
      </c>
    </row>
    <row r="754" s="34" customFormat="true" ht="12.75" hidden="true" customHeight="true" outlineLevel="1" collapsed="false">
      <c r="A754" s="35" t="s">
        <v>1503</v>
      </c>
      <c r="B754" s="36" t="s">
        <v>1504</v>
      </c>
      <c r="C754" s="37" t="s">
        <v>108</v>
      </c>
      <c r="D754" s="38" t="n">
        <v>10.092</v>
      </c>
      <c r="E754" s="39" t="n">
        <v>9.5356</v>
      </c>
    </row>
    <row r="755" s="34" customFormat="true" ht="12.75" hidden="true" customHeight="true" outlineLevel="1" collapsed="false">
      <c r="A755" s="35" t="s">
        <v>1505</v>
      </c>
      <c r="B755" s="36" t="s">
        <v>1506</v>
      </c>
      <c r="C755" s="37" t="s">
        <v>108</v>
      </c>
      <c r="D755" s="38" t="n">
        <v>24.444</v>
      </c>
      <c r="E755" s="39" t="n">
        <v>23.0972</v>
      </c>
    </row>
    <row r="756" s="34" customFormat="true" ht="12.75" hidden="true" customHeight="true" outlineLevel="1" collapsed="false">
      <c r="A756" s="35" t="s">
        <v>1507</v>
      </c>
      <c r="B756" s="36" t="s">
        <v>1508</v>
      </c>
      <c r="C756" s="37" t="s">
        <v>108</v>
      </c>
      <c r="D756" s="38" t="n">
        <v>34.2</v>
      </c>
      <c r="E756" s="39" t="n">
        <v>32.316</v>
      </c>
    </row>
    <row r="757" s="34" customFormat="true" ht="12.75" hidden="true" customHeight="true" outlineLevel="1" collapsed="false">
      <c r="A757" s="35" t="s">
        <v>1509</v>
      </c>
      <c r="B757" s="36" t="s">
        <v>1510</v>
      </c>
      <c r="C757" s="37" t="s">
        <v>108</v>
      </c>
      <c r="D757" s="38" t="n">
        <v>7.32</v>
      </c>
      <c r="E757" s="39" t="n">
        <v>6.916</v>
      </c>
    </row>
    <row r="758" s="34" customFormat="true" ht="12.75" hidden="true" customHeight="true" outlineLevel="1" collapsed="false">
      <c r="A758" s="35" t="s">
        <v>1511</v>
      </c>
      <c r="B758" s="36" t="s">
        <v>1512</v>
      </c>
      <c r="C758" s="37" t="s">
        <v>108</v>
      </c>
      <c r="D758" s="38" t="n">
        <v>3.336</v>
      </c>
      <c r="E758" s="39" t="n">
        <v>3.1528</v>
      </c>
    </row>
    <row r="759" s="34" customFormat="true" ht="12.75" hidden="true" customHeight="true" outlineLevel="1" collapsed="false">
      <c r="A759" s="35" t="s">
        <v>1513</v>
      </c>
      <c r="B759" s="36" t="s">
        <v>1514</v>
      </c>
      <c r="C759" s="37" t="s">
        <v>108</v>
      </c>
      <c r="D759" s="38" t="n">
        <v>12.228</v>
      </c>
      <c r="E759" s="39" t="n">
        <v>11.5544</v>
      </c>
    </row>
    <row r="760" s="34" customFormat="true" ht="12.75" hidden="true" customHeight="true" outlineLevel="1" collapsed="false">
      <c r="A760" s="35" t="s">
        <v>1515</v>
      </c>
      <c r="B760" s="36" t="s">
        <v>1516</v>
      </c>
      <c r="C760" s="37" t="s">
        <v>108</v>
      </c>
      <c r="D760" s="38" t="n">
        <v>26.868</v>
      </c>
      <c r="E760" s="39" t="n">
        <v>25.3884</v>
      </c>
    </row>
    <row r="761" s="34" customFormat="true" ht="12.75" hidden="true" customHeight="true" outlineLevel="1" collapsed="false">
      <c r="A761" s="35" t="s">
        <v>1517</v>
      </c>
      <c r="B761" s="36" t="s">
        <v>1518</v>
      </c>
      <c r="C761" s="37" t="s">
        <v>108</v>
      </c>
      <c r="D761" s="38" t="n">
        <v>48.888</v>
      </c>
      <c r="E761" s="39" t="n">
        <v>46.1964</v>
      </c>
    </row>
    <row r="762" s="34" customFormat="true" ht="12.75" hidden="true" customHeight="true" outlineLevel="1" collapsed="false">
      <c r="A762" s="35" t="s">
        <v>1519</v>
      </c>
      <c r="B762" s="36" t="s">
        <v>1520</v>
      </c>
      <c r="C762" s="37" t="s">
        <v>108</v>
      </c>
      <c r="D762" s="38" t="n">
        <v>28.848</v>
      </c>
      <c r="E762" s="39" t="n">
        <v>27.2584</v>
      </c>
    </row>
    <row r="763" s="34" customFormat="true" ht="12.75" hidden="true" customHeight="true" outlineLevel="1" collapsed="false">
      <c r="A763" s="35" t="s">
        <v>1521</v>
      </c>
      <c r="B763" s="36" t="s">
        <v>1522</v>
      </c>
      <c r="C763" s="37" t="s">
        <v>108</v>
      </c>
      <c r="D763" s="38" t="n">
        <v>3.6</v>
      </c>
      <c r="E763" s="39" t="n">
        <v>3.402</v>
      </c>
    </row>
    <row r="764" s="34" customFormat="true" ht="12.75" hidden="true" customHeight="true" outlineLevel="1" collapsed="false">
      <c r="A764" s="35" t="s">
        <v>1523</v>
      </c>
      <c r="B764" s="36" t="s">
        <v>1524</v>
      </c>
      <c r="C764" s="37" t="s">
        <v>108</v>
      </c>
      <c r="D764" s="38" t="n">
        <v>19.56</v>
      </c>
      <c r="E764" s="39" t="n">
        <v>18.482</v>
      </c>
    </row>
    <row r="765" s="34" customFormat="true" ht="12.75" hidden="true" customHeight="true" outlineLevel="1" collapsed="false">
      <c r="A765" s="35" t="s">
        <v>1525</v>
      </c>
      <c r="B765" s="36" t="s">
        <v>1526</v>
      </c>
      <c r="C765" s="37" t="s">
        <v>108</v>
      </c>
      <c r="D765" s="38" t="n">
        <v>24.444</v>
      </c>
      <c r="E765" s="39" t="n">
        <v>23.0972</v>
      </c>
    </row>
    <row r="766" s="34" customFormat="true" ht="12.75" hidden="true" customHeight="true" outlineLevel="1" collapsed="false">
      <c r="A766" s="35" t="s">
        <v>1527</v>
      </c>
      <c r="B766" s="36" t="s">
        <v>1528</v>
      </c>
      <c r="C766" s="37" t="s">
        <v>108</v>
      </c>
      <c r="D766" s="38" t="n">
        <v>65.7</v>
      </c>
      <c r="E766" s="39" t="n">
        <v>62.082</v>
      </c>
    </row>
    <row r="767" s="34" customFormat="true" ht="12.75" hidden="true" customHeight="true" outlineLevel="1" collapsed="false">
      <c r="A767" s="35" t="s">
        <v>1529</v>
      </c>
      <c r="B767" s="36" t="s">
        <v>1530</v>
      </c>
      <c r="C767" s="37" t="s">
        <v>108</v>
      </c>
      <c r="D767" s="38" t="n">
        <v>9.78</v>
      </c>
      <c r="E767" s="39" t="n">
        <v>9.242</v>
      </c>
    </row>
    <row r="768" s="34" customFormat="true" ht="12.75" hidden="true" customHeight="true" outlineLevel="1" collapsed="false">
      <c r="A768" s="35" t="s">
        <v>1531</v>
      </c>
      <c r="B768" s="36" t="s">
        <v>1532</v>
      </c>
      <c r="C768" s="37" t="s">
        <v>108</v>
      </c>
      <c r="D768" s="38" t="n">
        <v>32.04</v>
      </c>
      <c r="E768" s="39" t="n">
        <v>30.276</v>
      </c>
    </row>
    <row r="769" s="34" customFormat="true" ht="12.75" hidden="true" customHeight="true" outlineLevel="1" collapsed="false">
      <c r="A769" s="35" t="s">
        <v>1533</v>
      </c>
      <c r="B769" s="36" t="s">
        <v>1534</v>
      </c>
      <c r="C769" s="37" t="s">
        <v>108</v>
      </c>
      <c r="D769" s="38" t="n">
        <v>32.988</v>
      </c>
      <c r="E769" s="39" t="n">
        <v>31.1704</v>
      </c>
    </row>
    <row r="770" s="34" customFormat="true" ht="12.75" hidden="false" customHeight="true" outlineLevel="0" collapsed="false">
      <c r="A770" s="40" t="s">
        <v>19</v>
      </c>
      <c r="B770" s="41" t="s">
        <v>14</v>
      </c>
      <c r="C770" s="42"/>
      <c r="D770" s="38" t="n">
        <v>0</v>
      </c>
      <c r="E770" s="39"/>
    </row>
    <row r="771" s="34" customFormat="true" ht="12.75" hidden="true" customHeight="true" outlineLevel="1" collapsed="false">
      <c r="A771" s="35" t="s">
        <v>1535</v>
      </c>
      <c r="B771" s="36" t="s">
        <v>1536</v>
      </c>
      <c r="C771" s="37" t="s">
        <v>108</v>
      </c>
      <c r="D771" s="38" t="n">
        <v>23.34</v>
      </c>
      <c r="E771" s="39" t="n">
        <v>22.054</v>
      </c>
    </row>
    <row r="772" s="34" customFormat="true" ht="12.75" hidden="true" customHeight="true" outlineLevel="1" collapsed="false">
      <c r="A772" s="35" t="s">
        <v>1537</v>
      </c>
      <c r="B772" s="36" t="s">
        <v>1538</v>
      </c>
      <c r="C772" s="37" t="s">
        <v>108</v>
      </c>
      <c r="D772" s="38" t="n">
        <v>2.748</v>
      </c>
      <c r="E772" s="39" t="n">
        <v>2.5964</v>
      </c>
    </row>
    <row r="773" s="34" customFormat="true" ht="12.75" hidden="true" customHeight="true" outlineLevel="1" collapsed="false">
      <c r="A773" s="35" t="s">
        <v>1539</v>
      </c>
      <c r="B773" s="36" t="s">
        <v>1540</v>
      </c>
      <c r="C773" s="37" t="s">
        <v>108</v>
      </c>
      <c r="D773" s="38" t="n">
        <v>1.74</v>
      </c>
      <c r="E773" s="39" t="n">
        <v>1.644</v>
      </c>
    </row>
    <row r="774" s="34" customFormat="true" ht="12.75" hidden="true" customHeight="true" outlineLevel="1" collapsed="false">
      <c r="A774" s="35" t="s">
        <v>1541</v>
      </c>
      <c r="B774" s="36" t="s">
        <v>1542</v>
      </c>
      <c r="C774" s="37" t="s">
        <v>108</v>
      </c>
      <c r="D774" s="38" t="n">
        <v>30.42</v>
      </c>
      <c r="E774" s="39" t="n">
        <v>28.744</v>
      </c>
    </row>
    <row r="775" s="34" customFormat="true" ht="12.75" hidden="true" customHeight="true" outlineLevel="1" collapsed="false">
      <c r="A775" s="35" t="s">
        <v>1543</v>
      </c>
      <c r="B775" s="36" t="s">
        <v>1544</v>
      </c>
      <c r="C775" s="37" t="s">
        <v>108</v>
      </c>
      <c r="D775" s="38" t="n">
        <v>2.748</v>
      </c>
      <c r="E775" s="39" t="n">
        <v>2.5964</v>
      </c>
    </row>
    <row r="776" s="34" customFormat="true" ht="12.75" hidden="true" customHeight="true" outlineLevel="1" collapsed="false">
      <c r="A776" s="35" t="s">
        <v>1545</v>
      </c>
      <c r="B776" s="36" t="s">
        <v>1546</v>
      </c>
      <c r="C776" s="37" t="s">
        <v>108</v>
      </c>
      <c r="D776" s="38" t="n">
        <v>48.888</v>
      </c>
      <c r="E776" s="39" t="n">
        <v>46.1964</v>
      </c>
    </row>
    <row r="777" s="34" customFormat="true" ht="12.75" hidden="true" customHeight="true" outlineLevel="1" collapsed="false">
      <c r="A777" s="35" t="s">
        <v>1547</v>
      </c>
      <c r="B777" s="36" t="s">
        <v>1548</v>
      </c>
      <c r="C777" s="37" t="s">
        <v>108</v>
      </c>
      <c r="D777" s="38" t="n">
        <v>28.848</v>
      </c>
      <c r="E777" s="39" t="n">
        <v>27.2584</v>
      </c>
    </row>
    <row r="778" s="34" customFormat="true" ht="12.75" hidden="true" customHeight="true" outlineLevel="1" collapsed="false">
      <c r="A778" s="35" t="s">
        <v>1549</v>
      </c>
      <c r="B778" s="36" t="s">
        <v>1550</v>
      </c>
      <c r="C778" s="37" t="s">
        <v>108</v>
      </c>
      <c r="D778" s="38" t="n">
        <v>65.7</v>
      </c>
      <c r="E778" s="39" t="n">
        <v>62.082</v>
      </c>
    </row>
    <row r="779" s="34" customFormat="true" ht="12.75" hidden="true" customHeight="true" outlineLevel="1" collapsed="false">
      <c r="A779" s="35" t="s">
        <v>1551</v>
      </c>
      <c r="B779" s="36" t="s">
        <v>1552</v>
      </c>
      <c r="C779" s="37" t="s">
        <v>108</v>
      </c>
      <c r="D779" s="38" t="n">
        <v>30.36</v>
      </c>
      <c r="E779" s="39" t="n">
        <v>28.688</v>
      </c>
    </row>
    <row r="780" s="34" customFormat="true" ht="12.75" hidden="false" customHeight="true" outlineLevel="0" collapsed="false">
      <c r="A780" s="40" t="s">
        <v>20</v>
      </c>
      <c r="B780" s="41" t="s">
        <v>14</v>
      </c>
      <c r="C780" s="42"/>
      <c r="D780" s="38" t="n">
        <v>0</v>
      </c>
      <c r="E780" s="39"/>
    </row>
    <row r="781" s="34" customFormat="true" ht="12.75" hidden="true" customHeight="true" outlineLevel="1" collapsed="false">
      <c r="A781" s="35" t="s">
        <v>1553</v>
      </c>
      <c r="B781" s="36" t="s">
        <v>1554</v>
      </c>
      <c r="C781" s="37" t="s">
        <v>108</v>
      </c>
      <c r="D781" s="38" t="n">
        <v>17.112</v>
      </c>
      <c r="E781" s="39" t="n">
        <v>16.1696</v>
      </c>
    </row>
    <row r="782" s="34" customFormat="true" ht="12.75" hidden="true" customHeight="true" outlineLevel="1" collapsed="false">
      <c r="A782" s="35" t="s">
        <v>1555</v>
      </c>
      <c r="B782" s="36" t="s">
        <v>1556</v>
      </c>
      <c r="C782" s="37" t="s">
        <v>108</v>
      </c>
      <c r="D782" s="38" t="n">
        <v>23.34</v>
      </c>
      <c r="E782" s="39" t="n">
        <v>22.054</v>
      </c>
    </row>
    <row r="783" s="34" customFormat="true" ht="12.75" hidden="true" customHeight="true" outlineLevel="1" collapsed="false">
      <c r="A783" s="35" t="s">
        <v>1557</v>
      </c>
      <c r="B783" s="36" t="s">
        <v>1558</v>
      </c>
      <c r="C783" s="37" t="s">
        <v>108</v>
      </c>
      <c r="D783" s="38" t="n">
        <v>2.748</v>
      </c>
      <c r="E783" s="39" t="n">
        <v>2.5964</v>
      </c>
    </row>
    <row r="784" s="34" customFormat="true" ht="12.75" hidden="true" customHeight="true" outlineLevel="1" collapsed="false">
      <c r="A784" s="35" t="s">
        <v>1559</v>
      </c>
      <c r="B784" s="36" t="s">
        <v>1560</v>
      </c>
      <c r="C784" s="37" t="s">
        <v>108</v>
      </c>
      <c r="D784" s="38" t="n">
        <v>16.02</v>
      </c>
      <c r="E784" s="39" t="n">
        <v>15.138</v>
      </c>
    </row>
    <row r="785" s="34" customFormat="true" ht="12.75" hidden="true" customHeight="true" outlineLevel="1" collapsed="false">
      <c r="A785" s="35" t="s">
        <v>1561</v>
      </c>
      <c r="B785" s="36" t="s">
        <v>1562</v>
      </c>
      <c r="C785" s="37" t="s">
        <v>108</v>
      </c>
      <c r="D785" s="38" t="n">
        <v>1.944</v>
      </c>
      <c r="E785" s="39" t="n">
        <v>1.8372</v>
      </c>
    </row>
    <row r="786" s="34" customFormat="true" ht="12.75" hidden="true" customHeight="true" outlineLevel="1" collapsed="false">
      <c r="A786" s="35" t="s">
        <v>1563</v>
      </c>
      <c r="B786" s="36" t="s">
        <v>1564</v>
      </c>
      <c r="C786" s="37" t="s">
        <v>108</v>
      </c>
      <c r="D786" s="38" t="n">
        <v>6.492</v>
      </c>
      <c r="E786" s="39" t="n">
        <v>6.1336</v>
      </c>
    </row>
    <row r="787" s="34" customFormat="true" ht="12.75" hidden="true" customHeight="true" outlineLevel="1" collapsed="false">
      <c r="A787" s="35" t="s">
        <v>1565</v>
      </c>
      <c r="B787" s="36" t="s">
        <v>1566</v>
      </c>
      <c r="C787" s="37" t="s">
        <v>108</v>
      </c>
      <c r="D787" s="38" t="n">
        <v>30.42</v>
      </c>
      <c r="E787" s="39" t="n">
        <v>28.744</v>
      </c>
    </row>
    <row r="788" s="34" customFormat="true" ht="12.75" hidden="true" customHeight="true" outlineLevel="1" collapsed="false">
      <c r="A788" s="35" t="s">
        <v>1567</v>
      </c>
      <c r="B788" s="36" t="s">
        <v>1568</v>
      </c>
      <c r="C788" s="37" t="s">
        <v>108</v>
      </c>
      <c r="D788" s="38" t="n">
        <v>30.42</v>
      </c>
      <c r="E788" s="39" t="n">
        <v>28.744</v>
      </c>
    </row>
    <row r="789" s="34" customFormat="true" ht="12.75" hidden="true" customHeight="true" outlineLevel="1" collapsed="false">
      <c r="A789" s="35" t="s">
        <v>1569</v>
      </c>
      <c r="B789" s="36" t="s">
        <v>1570</v>
      </c>
      <c r="C789" s="37" t="s">
        <v>108</v>
      </c>
      <c r="D789" s="38" t="n">
        <v>13.452</v>
      </c>
      <c r="E789" s="39" t="n">
        <v>12.7116</v>
      </c>
    </row>
    <row r="790" s="34" customFormat="true" ht="12.75" hidden="true" customHeight="true" outlineLevel="1" collapsed="false">
      <c r="A790" s="35" t="s">
        <v>1571</v>
      </c>
      <c r="B790" s="36" t="s">
        <v>1572</v>
      </c>
      <c r="C790" s="37" t="s">
        <v>108</v>
      </c>
      <c r="D790" s="38" t="n">
        <v>7.32</v>
      </c>
      <c r="E790" s="39" t="n">
        <v>6.916</v>
      </c>
    </row>
    <row r="791" s="34" customFormat="true" ht="12.75" hidden="true" customHeight="true" outlineLevel="1" collapsed="false">
      <c r="A791" s="35" t="s">
        <v>1573</v>
      </c>
      <c r="B791" s="36" t="s">
        <v>1574</v>
      </c>
      <c r="C791" s="37" t="s">
        <v>108</v>
      </c>
      <c r="D791" s="38" t="n">
        <v>11.004</v>
      </c>
      <c r="E791" s="39" t="n">
        <v>10.3972</v>
      </c>
    </row>
    <row r="792" s="34" customFormat="true" ht="12.75" hidden="true" customHeight="true" outlineLevel="1" collapsed="false">
      <c r="A792" s="35" t="s">
        <v>1575</v>
      </c>
      <c r="B792" s="36" t="s">
        <v>1576</v>
      </c>
      <c r="C792" s="37" t="s">
        <v>108</v>
      </c>
      <c r="D792" s="38" t="n">
        <v>21.984</v>
      </c>
      <c r="E792" s="39" t="n">
        <v>20.7732</v>
      </c>
    </row>
    <row r="793" s="34" customFormat="true" ht="12.75" hidden="true" customHeight="true" outlineLevel="1" collapsed="false">
      <c r="A793" s="35" t="s">
        <v>1525</v>
      </c>
      <c r="B793" s="36" t="s">
        <v>1577</v>
      </c>
      <c r="C793" s="37" t="s">
        <v>108</v>
      </c>
      <c r="D793" s="38" t="n">
        <v>24.444</v>
      </c>
      <c r="E793" s="39" t="n">
        <v>23.0972</v>
      </c>
    </row>
    <row r="794" s="34" customFormat="true" ht="12.75" hidden="false" customHeight="true" outlineLevel="0" collapsed="false">
      <c r="A794" s="40" t="s">
        <v>21</v>
      </c>
      <c r="B794" s="41" t="s">
        <v>14</v>
      </c>
      <c r="C794" s="42"/>
      <c r="D794" s="38" t="n">
        <v>0</v>
      </c>
      <c r="E794" s="39"/>
    </row>
    <row r="795" s="34" customFormat="true" ht="12.75" hidden="true" customHeight="true" outlineLevel="1" collapsed="false">
      <c r="A795" s="35" t="s">
        <v>1578</v>
      </c>
      <c r="B795" s="36" t="s">
        <v>1579</v>
      </c>
      <c r="C795" s="37" t="s">
        <v>108</v>
      </c>
      <c r="D795" s="38" t="n">
        <v>13.356</v>
      </c>
      <c r="E795" s="39" t="n">
        <v>12.6208</v>
      </c>
    </row>
    <row r="796" s="34" customFormat="true" ht="12.75" hidden="true" customHeight="true" outlineLevel="1" collapsed="false">
      <c r="A796" s="35" t="s">
        <v>1580</v>
      </c>
      <c r="B796" s="36" t="s">
        <v>1581</v>
      </c>
      <c r="C796" s="37" t="s">
        <v>108</v>
      </c>
      <c r="D796" s="38" t="n">
        <v>17.28</v>
      </c>
      <c r="E796" s="39" t="n">
        <v>16.328</v>
      </c>
    </row>
    <row r="797" s="34" customFormat="true" ht="12.75" hidden="true" customHeight="true" outlineLevel="1" collapsed="false">
      <c r="A797" s="35" t="s">
        <v>1582</v>
      </c>
      <c r="B797" s="36" t="s">
        <v>1583</v>
      </c>
      <c r="C797" s="37" t="s">
        <v>108</v>
      </c>
      <c r="D797" s="38" t="n">
        <v>16.74</v>
      </c>
      <c r="E797" s="39" t="n">
        <v>15.818</v>
      </c>
    </row>
    <row r="798" s="34" customFormat="true" ht="12.75" hidden="true" customHeight="true" outlineLevel="1" collapsed="false">
      <c r="A798" s="35" t="s">
        <v>1584</v>
      </c>
      <c r="B798" s="36" t="s">
        <v>1585</v>
      </c>
      <c r="C798" s="37" t="s">
        <v>108</v>
      </c>
      <c r="D798" s="38" t="n">
        <v>26.088</v>
      </c>
      <c r="E798" s="39" t="n">
        <v>24.6504</v>
      </c>
    </row>
    <row r="799" s="34" customFormat="true" ht="12.75" hidden="false" customHeight="true" outlineLevel="0" collapsed="false">
      <c r="A799" s="40" t="s">
        <v>22</v>
      </c>
      <c r="B799" s="41" t="s">
        <v>14</v>
      </c>
      <c r="C799" s="42"/>
      <c r="D799" s="38" t="n">
        <v>0</v>
      </c>
      <c r="E799" s="39"/>
    </row>
    <row r="800" s="34" customFormat="true" ht="12.75" hidden="true" customHeight="true" outlineLevel="1" collapsed="false">
      <c r="A800" s="35" t="s">
        <v>1586</v>
      </c>
      <c r="B800" s="36" t="s">
        <v>1587</v>
      </c>
      <c r="C800" s="37" t="s">
        <v>108</v>
      </c>
      <c r="D800" s="38" t="n">
        <v>65.7</v>
      </c>
      <c r="E800" s="39" t="n">
        <v>62.082</v>
      </c>
    </row>
    <row r="801" s="34" customFormat="true" ht="12.75" hidden="false" customHeight="true" outlineLevel="0" collapsed="false">
      <c r="A801" s="40" t="s">
        <v>24</v>
      </c>
      <c r="B801" s="41" t="s">
        <v>23</v>
      </c>
      <c r="C801" s="42"/>
      <c r="D801" s="38" t="n">
        <v>0</v>
      </c>
      <c r="E801" s="39"/>
    </row>
    <row r="802" s="34" customFormat="true" ht="12.75" hidden="true" customHeight="true" outlineLevel="1" collapsed="false">
      <c r="A802" s="35" t="s">
        <v>1588</v>
      </c>
      <c r="B802" s="36" t="s">
        <v>1589</v>
      </c>
      <c r="C802" s="37" t="s">
        <v>108</v>
      </c>
      <c r="D802" s="38" t="n">
        <v>374.04</v>
      </c>
      <c r="E802" s="39" t="n">
        <v>353.44</v>
      </c>
    </row>
    <row r="803" s="34" customFormat="true" ht="12.75" hidden="true" customHeight="true" outlineLevel="1" collapsed="false">
      <c r="A803" s="35" t="s">
        <v>1590</v>
      </c>
      <c r="B803" s="36" t="s">
        <v>1591</v>
      </c>
      <c r="C803" s="37" t="s">
        <v>108</v>
      </c>
      <c r="D803" s="38" t="n">
        <v>396.492</v>
      </c>
      <c r="E803" s="39" t="n">
        <v>374.6556</v>
      </c>
    </row>
    <row r="804" s="34" customFormat="true" ht="12.75" hidden="true" customHeight="true" outlineLevel="1" collapsed="false">
      <c r="A804" s="35" t="s">
        <v>1592</v>
      </c>
      <c r="B804" s="36" t="s">
        <v>1593</v>
      </c>
      <c r="C804" s="37" t="s">
        <v>108</v>
      </c>
      <c r="D804" s="38" t="n">
        <v>388.704</v>
      </c>
      <c r="E804" s="39" t="n">
        <v>367.2972</v>
      </c>
    </row>
    <row r="805" s="34" customFormat="true" ht="12.75" hidden="true" customHeight="true" outlineLevel="1" collapsed="false">
      <c r="A805" s="35" t="s">
        <v>1594</v>
      </c>
      <c r="B805" s="36" t="s">
        <v>1595</v>
      </c>
      <c r="C805" s="37" t="s">
        <v>108</v>
      </c>
      <c r="D805" s="38" t="n">
        <v>388.704</v>
      </c>
      <c r="E805" s="39" t="n">
        <v>367.2972</v>
      </c>
    </row>
    <row r="806" s="34" customFormat="true" ht="12.75" hidden="true" customHeight="true" outlineLevel="1" collapsed="false">
      <c r="A806" s="35" t="s">
        <v>1596</v>
      </c>
      <c r="B806" s="36" t="s">
        <v>1597</v>
      </c>
      <c r="C806" s="37" t="s">
        <v>108</v>
      </c>
      <c r="D806" s="38" t="n">
        <v>388.704</v>
      </c>
      <c r="E806" s="39" t="n">
        <v>367.2972</v>
      </c>
    </row>
    <row r="807" s="34" customFormat="true" ht="12.75" hidden="true" customHeight="true" outlineLevel="1" collapsed="false">
      <c r="A807" s="35" t="s">
        <v>1598</v>
      </c>
      <c r="B807" s="36" t="s">
        <v>1599</v>
      </c>
      <c r="C807" s="37" t="s">
        <v>108</v>
      </c>
      <c r="D807" s="38" t="n">
        <v>388.704</v>
      </c>
      <c r="E807" s="39" t="n">
        <v>367.2972</v>
      </c>
    </row>
    <row r="808" s="34" customFormat="true" ht="12.75" hidden="true" customHeight="true" outlineLevel="1" collapsed="false">
      <c r="A808" s="35" t="s">
        <v>1600</v>
      </c>
      <c r="B808" s="36" t="s">
        <v>1601</v>
      </c>
      <c r="C808" s="37" t="s">
        <v>108</v>
      </c>
      <c r="D808" s="38" t="n">
        <v>436.116</v>
      </c>
      <c r="E808" s="39" t="n">
        <v>412.0988</v>
      </c>
    </row>
    <row r="809" s="34" customFormat="true" ht="12.75" hidden="true" customHeight="true" outlineLevel="1" collapsed="false">
      <c r="A809" s="35" t="s">
        <v>1602</v>
      </c>
      <c r="B809" s="36" t="s">
        <v>1603</v>
      </c>
      <c r="C809" s="37" t="s">
        <v>108</v>
      </c>
      <c r="D809" s="38" t="n">
        <v>436.116</v>
      </c>
      <c r="E809" s="39" t="n">
        <v>412.0988</v>
      </c>
    </row>
    <row r="810" s="34" customFormat="true" ht="12.75" hidden="true" customHeight="true" outlineLevel="1" collapsed="false">
      <c r="A810" s="35" t="s">
        <v>1604</v>
      </c>
      <c r="B810" s="36" t="s">
        <v>1605</v>
      </c>
      <c r="C810" s="37" t="s">
        <v>108</v>
      </c>
      <c r="D810" s="38" t="n">
        <v>463.044</v>
      </c>
      <c r="E810" s="39" t="n">
        <v>437.5432</v>
      </c>
    </row>
    <row r="811" s="34" customFormat="true" ht="12.75" hidden="true" customHeight="true" outlineLevel="1" collapsed="false">
      <c r="A811" s="35" t="s">
        <v>1606</v>
      </c>
      <c r="B811" s="36" t="s">
        <v>1607</v>
      </c>
      <c r="C811" s="37" t="s">
        <v>108</v>
      </c>
      <c r="D811" s="38" t="n">
        <v>463.044</v>
      </c>
      <c r="E811" s="39" t="n">
        <v>437.5432</v>
      </c>
    </row>
    <row r="812" s="34" customFormat="true" ht="12.75" hidden="true" customHeight="true" outlineLevel="1" collapsed="false">
      <c r="A812" s="35" t="s">
        <v>1608</v>
      </c>
      <c r="B812" s="36" t="s">
        <v>1609</v>
      </c>
      <c r="C812" s="37" t="s">
        <v>108</v>
      </c>
      <c r="D812" s="38" t="n">
        <v>463.044</v>
      </c>
      <c r="E812" s="39" t="n">
        <v>437.5432</v>
      </c>
    </row>
    <row r="813" s="34" customFormat="true" ht="12.75" hidden="true" customHeight="true" outlineLevel="1" collapsed="false">
      <c r="A813" s="35" t="s">
        <v>1610</v>
      </c>
      <c r="B813" s="36" t="s">
        <v>1611</v>
      </c>
      <c r="C813" s="37" t="s">
        <v>108</v>
      </c>
      <c r="D813" s="38" t="n">
        <v>463.032</v>
      </c>
      <c r="E813" s="39" t="n">
        <v>437.5316</v>
      </c>
    </row>
    <row r="814" s="34" customFormat="true" ht="12.75" hidden="true" customHeight="true" outlineLevel="1" collapsed="false">
      <c r="A814" s="35" t="s">
        <v>1612</v>
      </c>
      <c r="B814" s="36" t="s">
        <v>1613</v>
      </c>
      <c r="C814" s="37" t="s">
        <v>108</v>
      </c>
      <c r="D814" s="38" t="n">
        <v>463.032</v>
      </c>
      <c r="E814" s="39" t="n">
        <v>437.5316</v>
      </c>
    </row>
    <row r="815" s="34" customFormat="true" ht="12.75" hidden="true" customHeight="true" outlineLevel="1" collapsed="false">
      <c r="A815" s="35" t="s">
        <v>1614</v>
      </c>
      <c r="B815" s="36" t="s">
        <v>1615</v>
      </c>
      <c r="C815" s="37" t="s">
        <v>108</v>
      </c>
      <c r="D815" s="38" t="n">
        <v>388.704</v>
      </c>
      <c r="E815" s="39" t="n">
        <v>367.2972</v>
      </c>
    </row>
    <row r="816" s="34" customFormat="true" ht="12.75" hidden="true" customHeight="true" outlineLevel="1" collapsed="false">
      <c r="A816" s="35" t="s">
        <v>1616</v>
      </c>
      <c r="B816" s="36" t="s">
        <v>1617</v>
      </c>
      <c r="C816" s="37" t="s">
        <v>108</v>
      </c>
      <c r="D816" s="38" t="n">
        <v>388.704</v>
      </c>
      <c r="E816" s="39" t="n">
        <v>367.2972</v>
      </c>
    </row>
    <row r="817" s="34" customFormat="true" ht="12.75" hidden="true" customHeight="true" outlineLevel="1" collapsed="false">
      <c r="A817" s="35" t="s">
        <v>1618</v>
      </c>
      <c r="B817" s="36" t="s">
        <v>1619</v>
      </c>
      <c r="C817" s="37" t="s">
        <v>108</v>
      </c>
      <c r="D817" s="38" t="n">
        <v>388.704</v>
      </c>
      <c r="E817" s="39" t="n">
        <v>367.2972</v>
      </c>
    </row>
    <row r="818" s="34" customFormat="true" ht="12.75" hidden="true" customHeight="true" outlineLevel="1" collapsed="false">
      <c r="A818" s="35" t="s">
        <v>1620</v>
      </c>
      <c r="B818" s="36" t="s">
        <v>1621</v>
      </c>
      <c r="C818" s="37" t="s">
        <v>108</v>
      </c>
      <c r="D818" s="38" t="n">
        <v>388.704</v>
      </c>
      <c r="E818" s="39" t="n">
        <v>367.2972</v>
      </c>
    </row>
    <row r="819" s="34" customFormat="true" ht="12.75" hidden="true" customHeight="true" outlineLevel="1" collapsed="false">
      <c r="A819" s="35" t="s">
        <v>1622</v>
      </c>
      <c r="B819" s="36" t="s">
        <v>1623</v>
      </c>
      <c r="C819" s="37" t="s">
        <v>108</v>
      </c>
      <c r="D819" s="38" t="n">
        <v>332.604</v>
      </c>
      <c r="E819" s="39" t="n">
        <v>314.2872</v>
      </c>
    </row>
    <row r="820" s="34" customFormat="true" ht="12.75" hidden="true" customHeight="true" outlineLevel="1" collapsed="false">
      <c r="A820" s="35" t="s">
        <v>1624</v>
      </c>
      <c r="B820" s="36" t="s">
        <v>1625</v>
      </c>
      <c r="C820" s="37" t="s">
        <v>108</v>
      </c>
      <c r="D820" s="38" t="n">
        <v>332.592</v>
      </c>
      <c r="E820" s="39" t="n">
        <v>314.2756</v>
      </c>
    </row>
    <row r="821" s="34" customFormat="true" ht="12.75" hidden="false" customHeight="true" outlineLevel="0" collapsed="false">
      <c r="A821" s="40" t="s">
        <v>9</v>
      </c>
      <c r="B821" s="41" t="s">
        <v>23</v>
      </c>
      <c r="C821" s="42"/>
      <c r="D821" s="38" t="n">
        <v>0</v>
      </c>
      <c r="E821" s="39"/>
    </row>
    <row r="822" s="34" customFormat="true" ht="12.75" hidden="true" customHeight="true" outlineLevel="1" collapsed="false">
      <c r="A822" s="35" t="s">
        <v>1626</v>
      </c>
      <c r="B822" s="36" t="s">
        <v>1627</v>
      </c>
      <c r="C822" s="37" t="s">
        <v>108</v>
      </c>
      <c r="D822" s="38" t="n">
        <v>424.692</v>
      </c>
      <c r="E822" s="39" t="n">
        <v>401.3036</v>
      </c>
    </row>
    <row r="823" s="34" customFormat="true" ht="12.75" hidden="true" customHeight="true" outlineLevel="1" collapsed="false">
      <c r="A823" s="35" t="s">
        <v>1628</v>
      </c>
      <c r="B823" s="36" t="s">
        <v>1629</v>
      </c>
      <c r="C823" s="37" t="s">
        <v>108</v>
      </c>
      <c r="D823" s="38" t="n">
        <v>424.692</v>
      </c>
      <c r="E823" s="39" t="n">
        <v>401.3036</v>
      </c>
    </row>
    <row r="824" s="34" customFormat="true" ht="12.75" hidden="true" customHeight="true" outlineLevel="1" collapsed="false">
      <c r="A824" s="35" t="s">
        <v>1630</v>
      </c>
      <c r="B824" s="36" t="s">
        <v>1631</v>
      </c>
      <c r="C824" s="37" t="s">
        <v>108</v>
      </c>
      <c r="D824" s="38" t="n">
        <v>424.692</v>
      </c>
      <c r="E824" s="39" t="n">
        <v>401.3036</v>
      </c>
    </row>
    <row r="825" s="34" customFormat="true" ht="12.75" hidden="true" customHeight="true" outlineLevel="1" collapsed="false">
      <c r="A825" s="35" t="s">
        <v>1632</v>
      </c>
      <c r="B825" s="36" t="s">
        <v>1633</v>
      </c>
      <c r="C825" s="37" t="s">
        <v>108</v>
      </c>
      <c r="D825" s="38" t="n">
        <v>404.52</v>
      </c>
      <c r="E825" s="39" t="n">
        <v>382.242</v>
      </c>
    </row>
    <row r="826" s="34" customFormat="true" ht="12.75" hidden="true" customHeight="true" outlineLevel="1" collapsed="false">
      <c r="A826" s="35" t="s">
        <v>1634</v>
      </c>
      <c r="B826" s="36" t="s">
        <v>1635</v>
      </c>
      <c r="C826" s="37" t="s">
        <v>108</v>
      </c>
      <c r="D826" s="38" t="n">
        <v>404.52</v>
      </c>
      <c r="E826" s="39" t="n">
        <v>382.242</v>
      </c>
    </row>
    <row r="827" s="34" customFormat="true" ht="12.75" hidden="true" customHeight="true" outlineLevel="1" collapsed="false">
      <c r="A827" s="35" t="s">
        <v>1636</v>
      </c>
      <c r="B827" s="36" t="s">
        <v>1637</v>
      </c>
      <c r="C827" s="37" t="s">
        <v>108</v>
      </c>
      <c r="D827" s="38" t="n">
        <v>404.52</v>
      </c>
      <c r="E827" s="39" t="n">
        <v>382.242</v>
      </c>
    </row>
    <row r="828" s="34" customFormat="true" ht="12.75" hidden="true" customHeight="true" outlineLevel="1" collapsed="false">
      <c r="A828" s="35" t="s">
        <v>1638</v>
      </c>
      <c r="B828" s="36" t="s">
        <v>1639</v>
      </c>
      <c r="C828" s="37" t="s">
        <v>108</v>
      </c>
      <c r="D828" s="38" t="n">
        <v>404.52</v>
      </c>
      <c r="E828" s="39" t="n">
        <v>382.242</v>
      </c>
    </row>
    <row r="829" s="34" customFormat="true" ht="12.75" hidden="true" customHeight="true" outlineLevel="1" collapsed="false">
      <c r="A829" s="35" t="s">
        <v>1640</v>
      </c>
      <c r="B829" s="36" t="s">
        <v>1641</v>
      </c>
      <c r="C829" s="37" t="s">
        <v>108</v>
      </c>
      <c r="D829" s="38" t="n">
        <v>404.52</v>
      </c>
      <c r="E829" s="39" t="n">
        <v>382.242</v>
      </c>
    </row>
    <row r="830" s="34" customFormat="true" ht="12.75" hidden="true" customHeight="true" outlineLevel="1" collapsed="false">
      <c r="A830" s="35" t="s">
        <v>1642</v>
      </c>
      <c r="B830" s="36" t="s">
        <v>1643</v>
      </c>
      <c r="C830" s="37" t="s">
        <v>108</v>
      </c>
      <c r="D830" s="38" t="n">
        <v>404.52</v>
      </c>
      <c r="E830" s="39" t="n">
        <v>382.242</v>
      </c>
    </row>
    <row r="831" s="34" customFormat="true" ht="12.75" hidden="true" customHeight="true" outlineLevel="1" collapsed="false">
      <c r="A831" s="35" t="s">
        <v>1644</v>
      </c>
      <c r="B831" s="36" t="s">
        <v>1645</v>
      </c>
      <c r="C831" s="37" t="s">
        <v>108</v>
      </c>
      <c r="D831" s="38" t="n">
        <v>404.52</v>
      </c>
      <c r="E831" s="39" t="n">
        <v>382.242</v>
      </c>
    </row>
    <row r="832" s="34" customFormat="true" ht="12.75" hidden="true" customHeight="true" outlineLevel="1" collapsed="false">
      <c r="A832" s="35" t="s">
        <v>1646</v>
      </c>
      <c r="B832" s="36" t="s">
        <v>1647</v>
      </c>
      <c r="C832" s="37" t="s">
        <v>108</v>
      </c>
      <c r="D832" s="38" t="n">
        <v>404.52</v>
      </c>
      <c r="E832" s="39" t="n">
        <v>382.242</v>
      </c>
    </row>
    <row r="833" s="34" customFormat="true" ht="12.75" hidden="true" customHeight="true" outlineLevel="1" collapsed="false">
      <c r="A833" s="35" t="s">
        <v>1648</v>
      </c>
      <c r="B833" s="36" t="s">
        <v>1649</v>
      </c>
      <c r="C833" s="37" t="s">
        <v>108</v>
      </c>
      <c r="D833" s="38" t="n">
        <v>424.692</v>
      </c>
      <c r="E833" s="39" t="n">
        <v>401.3036</v>
      </c>
    </row>
    <row r="834" s="34" customFormat="true" ht="12.75" hidden="true" customHeight="true" outlineLevel="1" collapsed="false">
      <c r="A834" s="35" t="s">
        <v>1650</v>
      </c>
      <c r="B834" s="36" t="s">
        <v>1651</v>
      </c>
      <c r="C834" s="37" t="s">
        <v>108</v>
      </c>
      <c r="D834" s="38" t="n">
        <v>424.692</v>
      </c>
      <c r="E834" s="39" t="n">
        <v>401.3036</v>
      </c>
    </row>
    <row r="835" s="34" customFormat="true" ht="12.75" hidden="true" customHeight="true" outlineLevel="1" collapsed="false">
      <c r="A835" s="35" t="s">
        <v>1652</v>
      </c>
      <c r="B835" s="36" t="s">
        <v>1653</v>
      </c>
      <c r="C835" s="37" t="s">
        <v>108</v>
      </c>
      <c r="D835" s="38" t="n">
        <v>396.708</v>
      </c>
      <c r="E835" s="39" t="n">
        <v>374.8604</v>
      </c>
    </row>
    <row r="836" s="34" customFormat="true" ht="12.75" hidden="true" customHeight="true" outlineLevel="1" collapsed="false">
      <c r="A836" s="35" t="s">
        <v>1654</v>
      </c>
      <c r="B836" s="36" t="s">
        <v>1655</v>
      </c>
      <c r="C836" s="37" t="s">
        <v>108</v>
      </c>
      <c r="D836" s="38" t="n">
        <v>396.708</v>
      </c>
      <c r="E836" s="39" t="n">
        <v>374.8604</v>
      </c>
    </row>
    <row r="837" s="34" customFormat="true" ht="12.75" hidden="true" customHeight="true" outlineLevel="1" collapsed="false">
      <c r="A837" s="35" t="s">
        <v>1656</v>
      </c>
      <c r="B837" s="36" t="s">
        <v>1657</v>
      </c>
      <c r="C837" s="37" t="s">
        <v>108</v>
      </c>
      <c r="D837" s="38" t="n">
        <v>264.48</v>
      </c>
      <c r="E837" s="39" t="n">
        <v>249.914</v>
      </c>
    </row>
    <row r="838" s="34" customFormat="true" ht="12.75" hidden="true" customHeight="true" outlineLevel="1" collapsed="false">
      <c r="A838" s="35" t="s">
        <v>1658</v>
      </c>
      <c r="B838" s="36" t="s">
        <v>1659</v>
      </c>
      <c r="C838" s="37" t="s">
        <v>108</v>
      </c>
      <c r="D838" s="38" t="n">
        <v>340.596</v>
      </c>
      <c r="E838" s="39" t="n">
        <v>321.8388</v>
      </c>
    </row>
    <row r="839" s="34" customFormat="true" ht="12.75" hidden="true" customHeight="true" outlineLevel="1" collapsed="false">
      <c r="A839" s="35" t="s">
        <v>1660</v>
      </c>
      <c r="B839" s="36" t="s">
        <v>1661</v>
      </c>
      <c r="C839" s="37" t="s">
        <v>108</v>
      </c>
      <c r="D839" s="38" t="n">
        <v>340.596</v>
      </c>
      <c r="E839" s="39" t="n">
        <v>321.8388</v>
      </c>
    </row>
    <row r="840" s="34" customFormat="true" ht="12.75" hidden="true" customHeight="true" outlineLevel="1" collapsed="false">
      <c r="A840" s="35" t="s">
        <v>1662</v>
      </c>
      <c r="B840" s="36" t="s">
        <v>1663</v>
      </c>
      <c r="C840" s="37" t="s">
        <v>108</v>
      </c>
      <c r="D840" s="38" t="n">
        <v>340.596</v>
      </c>
      <c r="E840" s="39" t="n">
        <v>321.8388</v>
      </c>
    </row>
    <row r="841" s="34" customFormat="true" ht="12.75" hidden="false" customHeight="true" outlineLevel="0" collapsed="false">
      <c r="A841" s="40" t="s">
        <v>25</v>
      </c>
      <c r="B841" s="41" t="s">
        <v>23</v>
      </c>
      <c r="C841" s="42"/>
      <c r="D841" s="38" t="n">
        <v>0</v>
      </c>
      <c r="E841" s="39"/>
    </row>
    <row r="842" s="34" customFormat="true" ht="12.75" hidden="true" customHeight="true" outlineLevel="1" collapsed="false">
      <c r="A842" s="35" t="s">
        <v>1664</v>
      </c>
      <c r="B842" s="36" t="s">
        <v>1665</v>
      </c>
      <c r="C842" s="37" t="s">
        <v>108</v>
      </c>
      <c r="D842" s="38" t="n">
        <v>396.492</v>
      </c>
      <c r="E842" s="39" t="n">
        <v>374.6556</v>
      </c>
    </row>
    <row r="843" s="34" customFormat="true" ht="12.75" hidden="true" customHeight="true" outlineLevel="1" collapsed="false">
      <c r="A843" s="35" t="s">
        <v>1666</v>
      </c>
      <c r="B843" s="36" t="s">
        <v>1667</v>
      </c>
      <c r="C843" s="37" t="s">
        <v>108</v>
      </c>
      <c r="D843" s="38" t="n">
        <v>396.492</v>
      </c>
      <c r="E843" s="39" t="n">
        <v>374.6556</v>
      </c>
    </row>
    <row r="844" s="34" customFormat="true" ht="12.75" hidden="true" customHeight="true" outlineLevel="1" collapsed="false">
      <c r="A844" s="35" t="s">
        <v>1668</v>
      </c>
      <c r="B844" s="36" t="s">
        <v>1669</v>
      </c>
      <c r="C844" s="37" t="s">
        <v>108</v>
      </c>
      <c r="D844" s="38" t="n">
        <v>396.492</v>
      </c>
      <c r="E844" s="39" t="n">
        <v>374.6556</v>
      </c>
    </row>
    <row r="845" s="34" customFormat="true" ht="12.75" hidden="true" customHeight="true" outlineLevel="1" collapsed="false">
      <c r="A845" s="35" t="s">
        <v>1670</v>
      </c>
      <c r="B845" s="36" t="s">
        <v>1671</v>
      </c>
      <c r="C845" s="37" t="s">
        <v>108</v>
      </c>
      <c r="D845" s="38" t="n">
        <v>396.492</v>
      </c>
      <c r="E845" s="39" t="n">
        <v>374.6556</v>
      </c>
    </row>
    <row r="846" s="34" customFormat="true" ht="12.75" hidden="true" customHeight="true" outlineLevel="1" collapsed="false">
      <c r="A846" s="35" t="s">
        <v>1672</v>
      </c>
      <c r="B846" s="36" t="s">
        <v>1673</v>
      </c>
      <c r="C846" s="37" t="s">
        <v>108</v>
      </c>
      <c r="D846" s="38" t="n">
        <v>396.492</v>
      </c>
      <c r="E846" s="39" t="n">
        <v>374.6556</v>
      </c>
    </row>
    <row r="847" s="34" customFormat="true" ht="12.75" hidden="true" customHeight="true" outlineLevel="1" collapsed="false">
      <c r="A847" s="35" t="s">
        <v>1674</v>
      </c>
      <c r="B847" s="36" t="s">
        <v>1675</v>
      </c>
      <c r="C847" s="37" t="s">
        <v>108</v>
      </c>
      <c r="D847" s="38" t="n">
        <v>396.492</v>
      </c>
      <c r="E847" s="39" t="n">
        <v>374.6556</v>
      </c>
    </row>
    <row r="848" s="34" customFormat="true" ht="12.75" hidden="true" customHeight="true" outlineLevel="1" collapsed="false">
      <c r="A848" s="35" t="s">
        <v>1676</v>
      </c>
      <c r="B848" s="36" t="s">
        <v>1677</v>
      </c>
      <c r="C848" s="37" t="s">
        <v>108</v>
      </c>
      <c r="D848" s="38" t="n">
        <v>396.492</v>
      </c>
      <c r="E848" s="39" t="n">
        <v>374.6556</v>
      </c>
    </row>
    <row r="849" s="34" customFormat="true" ht="12.75" hidden="true" customHeight="true" outlineLevel="1" collapsed="false">
      <c r="A849" s="35" t="s">
        <v>1678</v>
      </c>
      <c r="B849" s="36" t="s">
        <v>1679</v>
      </c>
      <c r="C849" s="37" t="s">
        <v>108</v>
      </c>
      <c r="D849" s="38" t="n">
        <v>396.492</v>
      </c>
      <c r="E849" s="39" t="n">
        <v>374.6556</v>
      </c>
    </row>
    <row r="850" s="34" customFormat="true" ht="12.75" hidden="true" customHeight="true" outlineLevel="1" collapsed="false">
      <c r="A850" s="35" t="s">
        <v>1680</v>
      </c>
      <c r="B850" s="36" t="s">
        <v>1681</v>
      </c>
      <c r="C850" s="37" t="s">
        <v>108</v>
      </c>
      <c r="D850" s="38" t="n">
        <v>396.492</v>
      </c>
      <c r="E850" s="39" t="n">
        <v>374.6556</v>
      </c>
    </row>
    <row r="851" s="34" customFormat="true" ht="12.75" hidden="true" customHeight="true" outlineLevel="1" collapsed="false">
      <c r="A851" s="35" t="s">
        <v>1682</v>
      </c>
      <c r="B851" s="36" t="s">
        <v>1683</v>
      </c>
      <c r="C851" s="37" t="s">
        <v>108</v>
      </c>
      <c r="D851" s="38" t="n">
        <v>388.704</v>
      </c>
      <c r="E851" s="39" t="n">
        <v>367.2972</v>
      </c>
    </row>
    <row r="852" s="34" customFormat="true" ht="12.75" hidden="false" customHeight="true" outlineLevel="0" collapsed="false">
      <c r="A852" s="40" t="s">
        <v>26</v>
      </c>
      <c r="B852" s="41" t="s">
        <v>23</v>
      </c>
      <c r="C852" s="42"/>
      <c r="D852" s="38" t="n">
        <v>0</v>
      </c>
      <c r="E852" s="39"/>
    </row>
    <row r="853" s="34" customFormat="true" ht="12.75" hidden="true" customHeight="true" outlineLevel="1" collapsed="false">
      <c r="A853" s="35" t="s">
        <v>1684</v>
      </c>
      <c r="B853" s="36" t="s">
        <v>1685</v>
      </c>
      <c r="C853" s="37" t="s">
        <v>108</v>
      </c>
      <c r="D853" s="38" t="n">
        <v>388.704</v>
      </c>
      <c r="E853" s="39" t="n">
        <v>367.2972</v>
      </c>
    </row>
    <row r="854" s="34" customFormat="true" ht="12.75" hidden="true" customHeight="true" outlineLevel="1" collapsed="false">
      <c r="A854" s="35" t="s">
        <v>1686</v>
      </c>
      <c r="B854" s="36" t="s">
        <v>1687</v>
      </c>
      <c r="C854" s="37" t="s">
        <v>108</v>
      </c>
      <c r="D854" s="38" t="n">
        <v>388.704</v>
      </c>
      <c r="E854" s="39" t="n">
        <v>367.2972</v>
      </c>
    </row>
    <row r="855" s="34" customFormat="true" ht="12.75" hidden="false" customHeight="true" outlineLevel="0" collapsed="false">
      <c r="A855" s="40" t="s">
        <v>27</v>
      </c>
      <c r="B855" s="41" t="s">
        <v>23</v>
      </c>
      <c r="C855" s="42"/>
      <c r="D855" s="38" t="n">
        <v>0</v>
      </c>
      <c r="E855" s="39"/>
    </row>
    <row r="856" s="34" customFormat="true" ht="12.75" hidden="true" customHeight="true" outlineLevel="1" collapsed="false">
      <c r="A856" s="35" t="s">
        <v>1688</v>
      </c>
      <c r="B856" s="36" t="s">
        <v>1689</v>
      </c>
      <c r="C856" s="37" t="s">
        <v>108</v>
      </c>
      <c r="D856" s="38" t="n">
        <v>415.728</v>
      </c>
      <c r="E856" s="39" t="n">
        <v>392.8324</v>
      </c>
    </row>
    <row r="857" s="34" customFormat="true" ht="12.75" hidden="false" customHeight="true" outlineLevel="0" collapsed="false">
      <c r="A857" s="40" t="s">
        <v>28</v>
      </c>
      <c r="B857" s="41" t="s">
        <v>23</v>
      </c>
      <c r="C857" s="42"/>
      <c r="D857" s="38" t="n">
        <v>0</v>
      </c>
      <c r="E857" s="39"/>
    </row>
    <row r="858" s="34" customFormat="true" ht="12.75" hidden="true" customHeight="true" outlineLevel="1" collapsed="false">
      <c r="A858" s="35" t="s">
        <v>1690</v>
      </c>
      <c r="B858" s="36" t="s">
        <v>1691</v>
      </c>
      <c r="C858" s="37" t="s">
        <v>108</v>
      </c>
      <c r="D858" s="38" t="n">
        <v>332.604</v>
      </c>
      <c r="E858" s="39" t="n">
        <v>314.2872</v>
      </c>
    </row>
    <row r="859" s="34" customFormat="true" ht="12.75" hidden="true" customHeight="true" outlineLevel="1" collapsed="false">
      <c r="A859" s="35" t="s">
        <v>1692</v>
      </c>
      <c r="B859" s="36" t="s">
        <v>1693</v>
      </c>
      <c r="C859" s="37" t="s">
        <v>108</v>
      </c>
      <c r="D859" s="38" t="n">
        <v>332.604</v>
      </c>
      <c r="E859" s="39" t="n">
        <v>314.2872</v>
      </c>
    </row>
    <row r="860" s="34" customFormat="true" ht="12.75" hidden="false" customHeight="true" outlineLevel="0" collapsed="false">
      <c r="A860" s="40" t="s">
        <v>29</v>
      </c>
      <c r="B860" s="41" t="s">
        <v>23</v>
      </c>
      <c r="C860" s="42"/>
      <c r="D860" s="38" t="n">
        <v>0</v>
      </c>
      <c r="E860" s="39"/>
    </row>
    <row r="861" s="34" customFormat="true" ht="12.75" hidden="true" customHeight="true" outlineLevel="1" collapsed="false">
      <c r="A861" s="35" t="s">
        <v>1694</v>
      </c>
      <c r="B861" s="36" t="s">
        <v>1695</v>
      </c>
      <c r="C861" s="37" t="s">
        <v>108</v>
      </c>
      <c r="D861" s="38" t="n">
        <v>612.972</v>
      </c>
      <c r="E861" s="39" t="n">
        <v>579.2136</v>
      </c>
    </row>
    <row r="862" s="34" customFormat="true" ht="12.75" hidden="false" customHeight="true" outlineLevel="0" collapsed="false">
      <c r="A862" s="40" t="s">
        <v>30</v>
      </c>
      <c r="B862" s="41" t="s">
        <v>23</v>
      </c>
      <c r="C862" s="42"/>
      <c r="D862" s="38" t="n">
        <v>0</v>
      </c>
      <c r="E862" s="39"/>
    </row>
    <row r="863" s="34" customFormat="true" ht="12.75" hidden="true" customHeight="true" outlineLevel="1" collapsed="false">
      <c r="A863" s="35" t="s">
        <v>1696</v>
      </c>
      <c r="B863" s="36" t="s">
        <v>1697</v>
      </c>
      <c r="C863" s="37" t="s">
        <v>108</v>
      </c>
      <c r="D863" s="38" t="n">
        <v>463.032</v>
      </c>
      <c r="E863" s="39" t="n">
        <v>437.5316</v>
      </c>
    </row>
    <row r="864" s="34" customFormat="true" ht="12.75" hidden="false" customHeight="true" outlineLevel="0" collapsed="false">
      <c r="A864" s="40" t="s">
        <v>32</v>
      </c>
      <c r="B864" s="41" t="s">
        <v>31</v>
      </c>
      <c r="C864" s="42"/>
      <c r="D864" s="38" t="n">
        <v>0</v>
      </c>
      <c r="E864" s="39"/>
    </row>
    <row r="865" s="34" customFormat="true" ht="12.75" hidden="true" customHeight="true" outlineLevel="1" collapsed="false">
      <c r="A865" s="35" t="s">
        <v>1698</v>
      </c>
      <c r="B865" s="36" t="s">
        <v>1699</v>
      </c>
      <c r="C865" s="37" t="s">
        <v>205</v>
      </c>
      <c r="D865" s="38" t="n">
        <v>5.76</v>
      </c>
      <c r="E865" s="39" t="n">
        <v>5.442</v>
      </c>
    </row>
    <row r="866" s="34" customFormat="true" ht="12.75" hidden="true" customHeight="true" outlineLevel="1" collapsed="false">
      <c r="A866" s="35" t="s">
        <v>1700</v>
      </c>
      <c r="B866" s="36" t="s">
        <v>1701</v>
      </c>
      <c r="C866" s="37" t="s">
        <v>205</v>
      </c>
      <c r="D866" s="38" t="n">
        <v>17.112</v>
      </c>
      <c r="E866" s="39" t="n">
        <v>16.1696</v>
      </c>
    </row>
    <row r="867" s="34" customFormat="true" ht="12.75" hidden="true" customHeight="true" outlineLevel="1" collapsed="false">
      <c r="A867" s="35" t="s">
        <v>1702</v>
      </c>
      <c r="B867" s="36" t="s">
        <v>1703</v>
      </c>
      <c r="C867" s="37" t="s">
        <v>205</v>
      </c>
      <c r="D867" s="38" t="n">
        <v>17.112</v>
      </c>
      <c r="E867" s="39" t="n">
        <v>16.1696</v>
      </c>
    </row>
    <row r="868" s="34" customFormat="true" ht="12.75" hidden="true" customHeight="true" outlineLevel="1" collapsed="false">
      <c r="A868" s="35" t="s">
        <v>1704</v>
      </c>
      <c r="B868" s="36" t="s">
        <v>1705</v>
      </c>
      <c r="C868" s="37" t="s">
        <v>205</v>
      </c>
      <c r="D868" s="38" t="n">
        <v>161.496</v>
      </c>
      <c r="E868" s="39" t="n">
        <v>152.6028</v>
      </c>
    </row>
    <row r="869" s="34" customFormat="true" ht="12.75" hidden="true" customHeight="true" outlineLevel="1" collapsed="false">
      <c r="A869" s="35" t="s">
        <v>1706</v>
      </c>
      <c r="B869" s="36" t="s">
        <v>1707</v>
      </c>
      <c r="C869" s="37" t="s">
        <v>205</v>
      </c>
      <c r="D869" s="38" t="n">
        <v>80.532</v>
      </c>
      <c r="E869" s="39" t="n">
        <v>76.0976</v>
      </c>
    </row>
    <row r="870" s="34" customFormat="true" ht="12.75" hidden="true" customHeight="true" outlineLevel="1" collapsed="false">
      <c r="A870" s="35" t="s">
        <v>1708</v>
      </c>
      <c r="B870" s="36" t="s">
        <v>1709</v>
      </c>
      <c r="C870" s="37" t="s">
        <v>205</v>
      </c>
      <c r="D870" s="38" t="n">
        <v>93</v>
      </c>
      <c r="E870" s="39" t="n">
        <v>87.878</v>
      </c>
    </row>
    <row r="871" s="34" customFormat="true" ht="12.75" hidden="true" customHeight="true" outlineLevel="1" collapsed="false">
      <c r="A871" s="35" t="s">
        <v>1710</v>
      </c>
      <c r="B871" s="36" t="s">
        <v>1711</v>
      </c>
      <c r="C871" s="37" t="s">
        <v>205</v>
      </c>
      <c r="D871" s="38" t="n">
        <v>72.936</v>
      </c>
      <c r="E871" s="39" t="n">
        <v>68.9188</v>
      </c>
    </row>
    <row r="872" s="34" customFormat="true" ht="12.75" hidden="true" customHeight="true" outlineLevel="1" collapsed="false">
      <c r="A872" s="35" t="s">
        <v>1712</v>
      </c>
      <c r="B872" s="36" t="s">
        <v>1713</v>
      </c>
      <c r="C872" s="37" t="s">
        <v>205</v>
      </c>
      <c r="D872" s="38" t="n">
        <v>75.552</v>
      </c>
      <c r="E872" s="39" t="n">
        <v>71.3916</v>
      </c>
    </row>
    <row r="873" s="34" customFormat="true" ht="12.75" hidden="true" customHeight="true" outlineLevel="1" collapsed="false">
      <c r="A873" s="35" t="s">
        <v>1714</v>
      </c>
      <c r="B873" s="36" t="s">
        <v>1715</v>
      </c>
      <c r="C873" s="37" t="s">
        <v>205</v>
      </c>
      <c r="D873" s="38" t="n">
        <v>107.784</v>
      </c>
      <c r="E873" s="39" t="n">
        <v>101.8472</v>
      </c>
    </row>
    <row r="874" s="34" customFormat="true" ht="12.75" hidden="true" customHeight="true" outlineLevel="1" collapsed="false">
      <c r="A874" s="35" t="s">
        <v>1716</v>
      </c>
      <c r="B874" s="36" t="s">
        <v>1717</v>
      </c>
      <c r="C874" s="37" t="s">
        <v>205</v>
      </c>
      <c r="D874" s="38" t="n">
        <v>242.7</v>
      </c>
      <c r="E874" s="39" t="n">
        <v>229.334</v>
      </c>
    </row>
    <row r="875" s="34" customFormat="true" ht="12.75" hidden="true" customHeight="true" outlineLevel="1" collapsed="false">
      <c r="A875" s="35" t="s">
        <v>1718</v>
      </c>
      <c r="B875" s="36" t="s">
        <v>1719</v>
      </c>
      <c r="C875" s="37" t="s">
        <v>205</v>
      </c>
      <c r="D875" s="38" t="n">
        <v>180.612</v>
      </c>
      <c r="E875" s="39" t="n">
        <v>170.6656</v>
      </c>
    </row>
    <row r="876" s="34" customFormat="true" ht="12.75" hidden="true" customHeight="true" outlineLevel="1" collapsed="false">
      <c r="A876" s="35" t="s">
        <v>1720</v>
      </c>
      <c r="B876" s="36" t="s">
        <v>1721</v>
      </c>
      <c r="C876" s="37" t="s">
        <v>205</v>
      </c>
      <c r="D876" s="38" t="n">
        <v>127.548</v>
      </c>
      <c r="E876" s="39" t="n">
        <v>120.5244</v>
      </c>
    </row>
    <row r="877" s="34" customFormat="true" ht="12.75" hidden="true" customHeight="true" outlineLevel="1" collapsed="false">
      <c r="A877" s="35" t="s">
        <v>1722</v>
      </c>
      <c r="B877" s="36" t="s">
        <v>1723</v>
      </c>
      <c r="C877" s="37" t="s">
        <v>205</v>
      </c>
      <c r="D877" s="38" t="n">
        <v>164.988</v>
      </c>
      <c r="E877" s="39" t="n">
        <v>155.9024</v>
      </c>
    </row>
    <row r="878" s="34" customFormat="true" ht="12.75" hidden="true" customHeight="true" outlineLevel="1" collapsed="false">
      <c r="A878" s="35" t="s">
        <v>1724</v>
      </c>
      <c r="B878" s="36" t="s">
        <v>1725</v>
      </c>
      <c r="C878" s="37" t="s">
        <v>205</v>
      </c>
      <c r="D878" s="38" t="n">
        <v>94.752</v>
      </c>
      <c r="E878" s="39" t="n">
        <v>89.5336</v>
      </c>
    </row>
    <row r="879" s="34" customFormat="true" ht="12.75" hidden="true" customHeight="true" outlineLevel="1" collapsed="false">
      <c r="A879" s="35" t="s">
        <v>1726</v>
      </c>
      <c r="B879" s="36" t="s">
        <v>1727</v>
      </c>
      <c r="C879" s="37" t="s">
        <v>205</v>
      </c>
      <c r="D879" s="38" t="n">
        <v>100.008</v>
      </c>
      <c r="E879" s="39" t="n">
        <v>94.5004</v>
      </c>
    </row>
    <row r="880" s="34" customFormat="true" ht="12.75" hidden="true" customHeight="true" outlineLevel="1" collapsed="false">
      <c r="A880" s="35" t="s">
        <v>1728</v>
      </c>
      <c r="B880" s="36" t="s">
        <v>1729</v>
      </c>
      <c r="C880" s="37" t="s">
        <v>108</v>
      </c>
      <c r="D880" s="38" t="n">
        <v>1373.364</v>
      </c>
      <c r="E880" s="39" t="n">
        <v>1289.7292</v>
      </c>
    </row>
    <row r="881" s="34" customFormat="true" ht="12.75" hidden="true" customHeight="true" outlineLevel="1" collapsed="false">
      <c r="A881" s="35" t="s">
        <v>1730</v>
      </c>
      <c r="B881" s="36" t="s">
        <v>1731</v>
      </c>
      <c r="C881" s="37" t="s">
        <v>108</v>
      </c>
      <c r="D881" s="38" t="n">
        <v>1444.404</v>
      </c>
      <c r="E881" s="39" t="n">
        <v>1364.8572</v>
      </c>
    </row>
    <row r="882" s="34" customFormat="true" ht="12.75" hidden="true" customHeight="true" outlineLevel="1" collapsed="false">
      <c r="A882" s="35" t="s">
        <v>203</v>
      </c>
      <c r="B882" s="36" t="s">
        <v>204</v>
      </c>
      <c r="C882" s="37" t="s">
        <v>205</v>
      </c>
      <c r="D882" s="38" t="n">
        <v>86.532</v>
      </c>
      <c r="E882" s="39" t="n">
        <v>81.7656</v>
      </c>
    </row>
    <row r="883" s="34" customFormat="true" ht="12.75" hidden="true" customHeight="true" outlineLevel="1" collapsed="false">
      <c r="A883" s="35" t="s">
        <v>1732</v>
      </c>
      <c r="B883" s="36" t="s">
        <v>1733</v>
      </c>
      <c r="C883" s="37" t="s">
        <v>205</v>
      </c>
      <c r="D883" s="38" t="n">
        <v>84.444</v>
      </c>
      <c r="E883" s="39" t="n">
        <v>79.7932</v>
      </c>
    </row>
    <row r="884" s="34" customFormat="true" ht="12.75" hidden="true" customHeight="true" outlineLevel="1" collapsed="false">
      <c r="A884" s="35" t="s">
        <v>1734</v>
      </c>
      <c r="B884" s="36" t="s">
        <v>1735</v>
      </c>
      <c r="C884" s="37" t="s">
        <v>205</v>
      </c>
      <c r="D884" s="38" t="n">
        <v>86.868</v>
      </c>
      <c r="E884" s="39" t="n">
        <v>82.0844</v>
      </c>
    </row>
    <row r="885" s="34" customFormat="true" ht="12.75" hidden="true" customHeight="true" outlineLevel="1" collapsed="false">
      <c r="A885" s="35" t="s">
        <v>1736</v>
      </c>
      <c r="B885" s="36" t="s">
        <v>1737</v>
      </c>
      <c r="C885" s="37" t="s">
        <v>205</v>
      </c>
      <c r="D885" s="38" t="n">
        <v>89.304</v>
      </c>
      <c r="E885" s="39" t="n">
        <v>84.3852</v>
      </c>
    </row>
    <row r="886" s="34" customFormat="true" ht="12.75" hidden="true" customHeight="true" outlineLevel="1" collapsed="false">
      <c r="A886" s="35" t="s">
        <v>1738</v>
      </c>
      <c r="B886" s="36" t="s">
        <v>1739</v>
      </c>
      <c r="C886" s="37" t="s">
        <v>205</v>
      </c>
      <c r="D886" s="38" t="n">
        <v>91.728</v>
      </c>
      <c r="E886" s="39" t="n">
        <v>86.6764</v>
      </c>
    </row>
    <row r="887" s="34" customFormat="true" ht="12.75" hidden="true" customHeight="true" outlineLevel="1" collapsed="false">
      <c r="A887" s="35" t="s">
        <v>1740</v>
      </c>
      <c r="B887" s="36" t="s">
        <v>1741</v>
      </c>
      <c r="C887" s="37" t="s">
        <v>205</v>
      </c>
      <c r="D887" s="38" t="n">
        <v>94.152</v>
      </c>
      <c r="E887" s="39" t="n">
        <v>88.9676</v>
      </c>
    </row>
    <row r="888" s="34" customFormat="true" ht="12.75" hidden="true" customHeight="true" outlineLevel="1" collapsed="false">
      <c r="A888" s="35" t="s">
        <v>1742</v>
      </c>
      <c r="B888" s="36" t="s">
        <v>1743</v>
      </c>
      <c r="C888" s="37" t="s">
        <v>205</v>
      </c>
      <c r="D888" s="38" t="n">
        <v>96.588</v>
      </c>
      <c r="E888" s="39" t="n">
        <v>91.2684</v>
      </c>
    </row>
    <row r="889" s="34" customFormat="true" ht="12.75" hidden="true" customHeight="true" outlineLevel="1" collapsed="false">
      <c r="A889" s="35" t="s">
        <v>1744</v>
      </c>
      <c r="B889" s="36" t="s">
        <v>1745</v>
      </c>
      <c r="C889" s="37" t="s">
        <v>205</v>
      </c>
      <c r="D889" s="38" t="n">
        <v>99.024</v>
      </c>
      <c r="E889" s="39" t="n">
        <v>93.5712</v>
      </c>
    </row>
    <row r="890" s="34" customFormat="true" ht="12.75" hidden="true" customHeight="true" outlineLevel="1" collapsed="false">
      <c r="A890" s="35" t="s">
        <v>1746</v>
      </c>
      <c r="B890" s="36" t="s">
        <v>1747</v>
      </c>
      <c r="C890" s="37" t="s">
        <v>205</v>
      </c>
      <c r="D890" s="38" t="n">
        <v>101.46</v>
      </c>
      <c r="E890" s="39" t="n">
        <v>95.872</v>
      </c>
    </row>
    <row r="891" s="34" customFormat="true" ht="12.75" hidden="true" customHeight="true" outlineLevel="1" collapsed="false">
      <c r="A891" s="35" t="s">
        <v>1748</v>
      </c>
      <c r="B891" s="36" t="s">
        <v>1749</v>
      </c>
      <c r="C891" s="37" t="s">
        <v>205</v>
      </c>
      <c r="D891" s="38" t="n">
        <v>103.884</v>
      </c>
      <c r="E891" s="39" t="n">
        <v>98.1632</v>
      </c>
    </row>
    <row r="892" s="34" customFormat="true" ht="12.75" hidden="true" customHeight="true" outlineLevel="1" collapsed="false">
      <c r="A892" s="35" t="s">
        <v>1750</v>
      </c>
      <c r="B892" s="36" t="s">
        <v>1751</v>
      </c>
      <c r="C892" s="37" t="s">
        <v>205</v>
      </c>
      <c r="D892" s="38" t="n">
        <v>106.296</v>
      </c>
      <c r="E892" s="39" t="n">
        <v>100.4428</v>
      </c>
    </row>
    <row r="893" s="34" customFormat="true" ht="12.75" hidden="true" customHeight="true" outlineLevel="1" collapsed="false">
      <c r="A893" s="35" t="s">
        <v>1752</v>
      </c>
      <c r="B893" s="36" t="s">
        <v>1753</v>
      </c>
      <c r="C893" s="37" t="s">
        <v>205</v>
      </c>
      <c r="D893" s="38" t="n">
        <v>108.744</v>
      </c>
      <c r="E893" s="39" t="n">
        <v>102.7552</v>
      </c>
    </row>
    <row r="894" s="34" customFormat="true" ht="12.75" hidden="true" customHeight="true" outlineLevel="1" collapsed="false">
      <c r="A894" s="35" t="s">
        <v>1754</v>
      </c>
      <c r="B894" s="36" t="s">
        <v>1755</v>
      </c>
      <c r="C894" s="37" t="s">
        <v>205</v>
      </c>
      <c r="D894" s="38" t="n">
        <v>111.168</v>
      </c>
      <c r="E894" s="39" t="n">
        <v>105.0464</v>
      </c>
    </row>
    <row r="895" s="34" customFormat="true" ht="12.75" hidden="true" customHeight="true" outlineLevel="1" collapsed="false">
      <c r="A895" s="35" t="s">
        <v>1756</v>
      </c>
      <c r="B895" s="36" t="s">
        <v>1757</v>
      </c>
      <c r="C895" s="37" t="s">
        <v>205</v>
      </c>
      <c r="D895" s="38" t="n">
        <v>113.604</v>
      </c>
      <c r="E895" s="39" t="n">
        <v>107.3472</v>
      </c>
    </row>
    <row r="896" s="34" customFormat="true" ht="12.75" hidden="true" customHeight="true" outlineLevel="1" collapsed="false">
      <c r="A896" s="35" t="s">
        <v>1758</v>
      </c>
      <c r="B896" s="36" t="s">
        <v>1759</v>
      </c>
      <c r="C896" s="37" t="s">
        <v>205</v>
      </c>
      <c r="D896" s="38" t="n">
        <v>116.064</v>
      </c>
      <c r="E896" s="39" t="n">
        <v>109.6712</v>
      </c>
    </row>
    <row r="897" s="34" customFormat="true" ht="12.75" hidden="true" customHeight="true" outlineLevel="1" collapsed="false">
      <c r="A897" s="35" t="s">
        <v>1760</v>
      </c>
      <c r="B897" s="36" t="s">
        <v>1761</v>
      </c>
      <c r="C897" s="37" t="s">
        <v>205</v>
      </c>
      <c r="D897" s="38" t="n">
        <v>118.464</v>
      </c>
      <c r="E897" s="39" t="n">
        <v>111.9392</v>
      </c>
    </row>
    <row r="898" s="34" customFormat="true" ht="12.75" hidden="true" customHeight="true" outlineLevel="1" collapsed="false">
      <c r="A898" s="35" t="s">
        <v>1762</v>
      </c>
      <c r="B898" s="36" t="s">
        <v>1763</v>
      </c>
      <c r="C898" s="37" t="s">
        <v>205</v>
      </c>
      <c r="D898" s="38" t="n">
        <v>120.9</v>
      </c>
      <c r="E898" s="39" t="n">
        <v>114.242</v>
      </c>
    </row>
    <row r="899" s="34" customFormat="true" ht="12.75" hidden="true" customHeight="true" outlineLevel="1" collapsed="false">
      <c r="A899" s="35" t="s">
        <v>1764</v>
      </c>
      <c r="B899" s="36" t="s">
        <v>1765</v>
      </c>
      <c r="C899" s="37" t="s">
        <v>205</v>
      </c>
      <c r="D899" s="38" t="n">
        <v>129.612</v>
      </c>
      <c r="E899" s="39" t="n">
        <v>122.4736</v>
      </c>
    </row>
    <row r="900" s="34" customFormat="true" ht="12.75" hidden="true" customHeight="true" outlineLevel="1" collapsed="false">
      <c r="A900" s="35" t="s">
        <v>1766</v>
      </c>
      <c r="B900" s="36" t="s">
        <v>1767</v>
      </c>
      <c r="C900" s="37" t="s">
        <v>205</v>
      </c>
      <c r="D900" s="38" t="n">
        <v>94.044</v>
      </c>
      <c r="E900" s="39" t="n">
        <v>88.8652</v>
      </c>
    </row>
    <row r="901" s="34" customFormat="true" ht="12.75" hidden="true" customHeight="true" outlineLevel="1" collapsed="false">
      <c r="A901" s="35" t="s">
        <v>1768</v>
      </c>
      <c r="B901" s="36" t="s">
        <v>1769</v>
      </c>
      <c r="C901" s="37" t="s">
        <v>205</v>
      </c>
      <c r="D901" s="38" t="n">
        <v>94.044</v>
      </c>
      <c r="E901" s="39" t="n">
        <v>88.8652</v>
      </c>
    </row>
    <row r="902" s="34" customFormat="true" ht="12.75" hidden="true" customHeight="true" outlineLevel="1" collapsed="false">
      <c r="A902" s="35" t="s">
        <v>1770</v>
      </c>
      <c r="B902" s="36" t="s">
        <v>1771</v>
      </c>
      <c r="C902" s="37" t="s">
        <v>205</v>
      </c>
      <c r="D902" s="38" t="n">
        <v>96.996</v>
      </c>
      <c r="E902" s="39" t="n">
        <v>91.6548</v>
      </c>
    </row>
    <row r="903" s="34" customFormat="true" ht="12.75" hidden="true" customHeight="true" outlineLevel="1" collapsed="false">
      <c r="A903" s="35" t="s">
        <v>1772</v>
      </c>
      <c r="B903" s="36" t="s">
        <v>1773</v>
      </c>
      <c r="C903" s="37" t="s">
        <v>205</v>
      </c>
      <c r="D903" s="38" t="n">
        <v>99.948</v>
      </c>
      <c r="E903" s="39" t="n">
        <v>94.4444</v>
      </c>
    </row>
    <row r="904" s="34" customFormat="true" ht="12.75" hidden="true" customHeight="true" outlineLevel="1" collapsed="false">
      <c r="A904" s="35" t="s">
        <v>1774</v>
      </c>
      <c r="B904" s="36" t="s">
        <v>1775</v>
      </c>
      <c r="C904" s="37" t="s">
        <v>205</v>
      </c>
      <c r="D904" s="38" t="n">
        <v>102.912</v>
      </c>
      <c r="E904" s="39" t="n">
        <v>97.2436</v>
      </c>
    </row>
    <row r="905" s="34" customFormat="true" ht="12.75" hidden="true" customHeight="true" outlineLevel="1" collapsed="false">
      <c r="A905" s="35" t="s">
        <v>1776</v>
      </c>
      <c r="B905" s="36" t="s">
        <v>1777</v>
      </c>
      <c r="C905" s="37" t="s">
        <v>205</v>
      </c>
      <c r="D905" s="38" t="n">
        <v>105.876</v>
      </c>
      <c r="E905" s="39" t="n">
        <v>100.0448</v>
      </c>
    </row>
    <row r="906" s="34" customFormat="true" ht="12.75" hidden="true" customHeight="true" outlineLevel="1" collapsed="false">
      <c r="A906" s="35" t="s">
        <v>1778</v>
      </c>
      <c r="B906" s="36" t="s">
        <v>1779</v>
      </c>
      <c r="C906" s="37" t="s">
        <v>205</v>
      </c>
      <c r="D906" s="38" t="n">
        <v>108.852</v>
      </c>
      <c r="E906" s="39" t="n">
        <v>102.8576</v>
      </c>
    </row>
    <row r="907" s="34" customFormat="true" ht="12.75" hidden="true" customHeight="true" outlineLevel="1" collapsed="false">
      <c r="A907" s="35" t="s">
        <v>1780</v>
      </c>
      <c r="B907" s="36" t="s">
        <v>1781</v>
      </c>
      <c r="C907" s="37" t="s">
        <v>205</v>
      </c>
      <c r="D907" s="38" t="n">
        <v>111.792</v>
      </c>
      <c r="E907" s="39" t="n">
        <v>105.6356</v>
      </c>
    </row>
    <row r="908" s="34" customFormat="true" ht="12.75" hidden="true" customHeight="true" outlineLevel="1" collapsed="false">
      <c r="A908" s="35" t="s">
        <v>1782</v>
      </c>
      <c r="B908" s="36" t="s">
        <v>1783</v>
      </c>
      <c r="C908" s="37" t="s">
        <v>205</v>
      </c>
      <c r="D908" s="38" t="n">
        <v>114.756</v>
      </c>
      <c r="E908" s="39" t="n">
        <v>108.4368</v>
      </c>
    </row>
    <row r="909" s="34" customFormat="true" ht="12.75" hidden="true" customHeight="true" outlineLevel="1" collapsed="false">
      <c r="A909" s="35" t="s">
        <v>1784</v>
      </c>
      <c r="B909" s="36" t="s">
        <v>1785</v>
      </c>
      <c r="C909" s="37" t="s">
        <v>205</v>
      </c>
      <c r="D909" s="38" t="n">
        <v>117.72</v>
      </c>
      <c r="E909" s="39" t="n">
        <v>111.236</v>
      </c>
    </row>
    <row r="910" s="34" customFormat="true" ht="12.75" hidden="true" customHeight="true" outlineLevel="1" collapsed="false">
      <c r="A910" s="35" t="s">
        <v>1786</v>
      </c>
      <c r="B910" s="36" t="s">
        <v>1787</v>
      </c>
      <c r="C910" s="37" t="s">
        <v>205</v>
      </c>
      <c r="D910" s="38" t="n">
        <v>120.672</v>
      </c>
      <c r="E910" s="39" t="n">
        <v>114.0256</v>
      </c>
    </row>
    <row r="911" s="34" customFormat="true" ht="12.75" hidden="true" customHeight="true" outlineLevel="1" collapsed="false">
      <c r="A911" s="35" t="s">
        <v>1788</v>
      </c>
      <c r="B911" s="36" t="s">
        <v>1789</v>
      </c>
      <c r="C911" s="37" t="s">
        <v>205</v>
      </c>
      <c r="D911" s="38" t="n">
        <v>123.624</v>
      </c>
      <c r="E911" s="39" t="n">
        <v>116.8152</v>
      </c>
    </row>
    <row r="912" s="34" customFormat="true" ht="12.75" hidden="true" customHeight="true" outlineLevel="1" collapsed="false">
      <c r="A912" s="35" t="s">
        <v>1790</v>
      </c>
      <c r="B912" s="36" t="s">
        <v>1791</v>
      </c>
      <c r="C912" s="37" t="s">
        <v>205</v>
      </c>
      <c r="D912" s="38" t="n">
        <v>126.588</v>
      </c>
      <c r="E912" s="39" t="n">
        <v>119.6164</v>
      </c>
    </row>
    <row r="913" s="34" customFormat="true" ht="12.75" hidden="true" customHeight="true" outlineLevel="1" collapsed="false">
      <c r="A913" s="35" t="s">
        <v>1792</v>
      </c>
      <c r="B913" s="36" t="s">
        <v>1793</v>
      </c>
      <c r="C913" s="37" t="s">
        <v>205</v>
      </c>
      <c r="D913" s="38" t="n">
        <v>129.516</v>
      </c>
      <c r="E913" s="39" t="n">
        <v>122.3828</v>
      </c>
    </row>
    <row r="914" s="34" customFormat="true" ht="12.75" hidden="true" customHeight="true" outlineLevel="1" collapsed="false">
      <c r="A914" s="35" t="s">
        <v>1794</v>
      </c>
      <c r="B914" s="36" t="s">
        <v>1795</v>
      </c>
      <c r="C914" s="37" t="s">
        <v>205</v>
      </c>
      <c r="D914" s="38" t="n">
        <v>132.504</v>
      </c>
      <c r="E914" s="39" t="n">
        <v>125.2072</v>
      </c>
    </row>
    <row r="915" s="34" customFormat="true" ht="12.75" hidden="true" customHeight="true" outlineLevel="1" collapsed="false">
      <c r="A915" s="35" t="s">
        <v>1796</v>
      </c>
      <c r="B915" s="36" t="s">
        <v>1797</v>
      </c>
      <c r="C915" s="37" t="s">
        <v>205</v>
      </c>
      <c r="D915" s="38" t="n">
        <v>135.48</v>
      </c>
      <c r="E915" s="39" t="n">
        <v>128.018</v>
      </c>
    </row>
    <row r="916" s="34" customFormat="true" ht="12.75" hidden="true" customHeight="true" outlineLevel="1" collapsed="false">
      <c r="A916" s="35" t="s">
        <v>1798</v>
      </c>
      <c r="B916" s="36" t="s">
        <v>1799</v>
      </c>
      <c r="C916" s="37" t="s">
        <v>205</v>
      </c>
      <c r="D916" s="38" t="n">
        <v>138.432</v>
      </c>
      <c r="E916" s="39" t="n">
        <v>130.8076</v>
      </c>
    </row>
    <row r="917" s="34" customFormat="true" ht="12.75" hidden="true" customHeight="true" outlineLevel="1" collapsed="false">
      <c r="A917" s="35" t="s">
        <v>1800</v>
      </c>
      <c r="B917" s="36" t="s">
        <v>1801</v>
      </c>
      <c r="C917" s="37" t="s">
        <v>205</v>
      </c>
      <c r="D917" s="38" t="n">
        <v>141.372</v>
      </c>
      <c r="E917" s="39" t="n">
        <v>133.5856</v>
      </c>
    </row>
    <row r="918" s="34" customFormat="true" ht="12.75" hidden="true" customHeight="true" outlineLevel="1" collapsed="false">
      <c r="A918" s="35" t="s">
        <v>1802</v>
      </c>
      <c r="B918" s="36" t="s">
        <v>1803</v>
      </c>
      <c r="C918" s="37" t="s">
        <v>205</v>
      </c>
      <c r="D918" s="38" t="n">
        <v>147.288</v>
      </c>
      <c r="E918" s="39" t="n">
        <v>139.1764</v>
      </c>
    </row>
    <row r="919" s="34" customFormat="true" ht="12.75" hidden="true" customHeight="true" outlineLevel="1" collapsed="false">
      <c r="A919" s="35" t="s">
        <v>1804</v>
      </c>
      <c r="B919" s="36" t="s">
        <v>1805</v>
      </c>
      <c r="C919" s="37" t="s">
        <v>205</v>
      </c>
      <c r="D919" s="38" t="n">
        <v>153.192</v>
      </c>
      <c r="E919" s="39" t="n">
        <v>144.7556</v>
      </c>
    </row>
    <row r="920" s="34" customFormat="true" ht="12.75" hidden="true" customHeight="true" outlineLevel="1" collapsed="false">
      <c r="A920" s="35" t="s">
        <v>1806</v>
      </c>
      <c r="B920" s="36" t="s">
        <v>1807</v>
      </c>
      <c r="C920" s="37" t="s">
        <v>205</v>
      </c>
      <c r="D920" s="38" t="n">
        <v>159.12</v>
      </c>
      <c r="E920" s="39" t="n">
        <v>150.356</v>
      </c>
    </row>
    <row r="921" s="34" customFormat="true" ht="12.75" hidden="true" customHeight="true" outlineLevel="1" collapsed="false">
      <c r="A921" s="35" t="s">
        <v>1808</v>
      </c>
      <c r="B921" s="36" t="s">
        <v>1809</v>
      </c>
      <c r="C921" s="37" t="s">
        <v>205</v>
      </c>
      <c r="D921" s="38" t="n">
        <v>203.664</v>
      </c>
      <c r="E921" s="39" t="n">
        <v>192.4472</v>
      </c>
    </row>
    <row r="922" s="34" customFormat="true" ht="12.75" hidden="true" customHeight="true" outlineLevel="1" collapsed="false">
      <c r="A922" s="35" t="s">
        <v>1810</v>
      </c>
      <c r="B922" s="36" t="s">
        <v>1811</v>
      </c>
      <c r="C922" s="37" t="s">
        <v>205</v>
      </c>
      <c r="D922" s="38" t="n">
        <v>170.232</v>
      </c>
      <c r="E922" s="39" t="n">
        <v>160.8576</v>
      </c>
    </row>
    <row r="923" s="34" customFormat="true" ht="12.75" hidden="true" customHeight="true" outlineLevel="1" collapsed="false">
      <c r="A923" s="35" t="s">
        <v>1812</v>
      </c>
      <c r="B923" s="36" t="s">
        <v>1813</v>
      </c>
      <c r="C923" s="37" t="s">
        <v>205</v>
      </c>
      <c r="D923" s="38" t="n">
        <v>260.376</v>
      </c>
      <c r="E923" s="39" t="n">
        <v>246.0368</v>
      </c>
    </row>
    <row r="924" s="34" customFormat="true" ht="12.75" hidden="true" customHeight="true" outlineLevel="1" collapsed="false">
      <c r="A924" s="35" t="s">
        <v>1814</v>
      </c>
      <c r="B924" s="36" t="s">
        <v>1815</v>
      </c>
      <c r="C924" s="37" t="s">
        <v>205</v>
      </c>
      <c r="D924" s="38" t="n">
        <v>277.872</v>
      </c>
      <c r="E924" s="39" t="n">
        <v>262.5696</v>
      </c>
    </row>
    <row r="925" s="34" customFormat="true" ht="12.75" hidden="true" customHeight="true" outlineLevel="1" collapsed="false">
      <c r="A925" s="35" t="s">
        <v>1816</v>
      </c>
      <c r="B925" s="36" t="s">
        <v>1817</v>
      </c>
      <c r="C925" s="37" t="s">
        <v>205</v>
      </c>
      <c r="D925" s="38" t="n">
        <v>72.936</v>
      </c>
      <c r="E925" s="39" t="n">
        <v>68.9188</v>
      </c>
    </row>
    <row r="926" s="34" customFormat="true" ht="12.75" hidden="true" customHeight="true" outlineLevel="1" collapsed="false">
      <c r="A926" s="35" t="s">
        <v>1818</v>
      </c>
      <c r="B926" s="36" t="s">
        <v>1819</v>
      </c>
      <c r="C926" s="37" t="s">
        <v>205</v>
      </c>
      <c r="D926" s="38" t="n">
        <v>72.936</v>
      </c>
      <c r="E926" s="39" t="n">
        <v>68.9188</v>
      </c>
    </row>
    <row r="927" s="34" customFormat="true" ht="12.75" hidden="true" customHeight="true" outlineLevel="1" collapsed="false">
      <c r="A927" s="35" t="s">
        <v>1820</v>
      </c>
      <c r="B927" s="36" t="s">
        <v>1821</v>
      </c>
      <c r="C927" s="37" t="s">
        <v>205</v>
      </c>
      <c r="D927" s="38" t="n">
        <v>277.872</v>
      </c>
      <c r="E927" s="39" t="n">
        <v>262.5696</v>
      </c>
    </row>
    <row r="928" s="34" customFormat="true" ht="12.75" hidden="true" customHeight="true" outlineLevel="1" collapsed="false">
      <c r="A928" s="35" t="s">
        <v>1822</v>
      </c>
      <c r="B928" s="36" t="s">
        <v>1823</v>
      </c>
      <c r="C928" s="37" t="s">
        <v>205</v>
      </c>
      <c r="D928" s="38" t="n">
        <v>434.268</v>
      </c>
      <c r="E928" s="39" t="n">
        <v>410.3524</v>
      </c>
    </row>
    <row r="929" s="34" customFormat="true" ht="12.75" hidden="true" customHeight="true" outlineLevel="1" collapsed="false">
      <c r="A929" s="35" t="s">
        <v>1824</v>
      </c>
      <c r="B929" s="36" t="s">
        <v>1825</v>
      </c>
      <c r="C929" s="37" t="s">
        <v>205</v>
      </c>
      <c r="D929" s="38" t="n">
        <v>318.48</v>
      </c>
      <c r="E929" s="39" t="n">
        <v>300.94</v>
      </c>
    </row>
    <row r="930" s="34" customFormat="true" ht="12.75" hidden="true" customHeight="true" outlineLevel="1" collapsed="false">
      <c r="A930" s="35" t="s">
        <v>1826</v>
      </c>
      <c r="B930" s="36" t="s">
        <v>1827</v>
      </c>
      <c r="C930" s="37" t="s">
        <v>205</v>
      </c>
      <c r="D930" s="38" t="n">
        <v>168.48</v>
      </c>
      <c r="E930" s="39" t="n">
        <v>159.202</v>
      </c>
    </row>
    <row r="931" s="34" customFormat="true" ht="12.75" hidden="true" customHeight="true" outlineLevel="1" collapsed="false">
      <c r="A931" s="35" t="s">
        <v>1828</v>
      </c>
      <c r="B931" s="36" t="s">
        <v>1829</v>
      </c>
      <c r="C931" s="37" t="s">
        <v>205</v>
      </c>
      <c r="D931" s="38" t="n">
        <v>192.768</v>
      </c>
      <c r="E931" s="39" t="n">
        <v>182.1524</v>
      </c>
    </row>
    <row r="932" s="34" customFormat="true" ht="12.75" hidden="true" customHeight="true" outlineLevel="1" collapsed="false">
      <c r="A932" s="35" t="s">
        <v>1830</v>
      </c>
      <c r="B932" s="36" t="s">
        <v>1831</v>
      </c>
      <c r="C932" s="37" t="s">
        <v>205</v>
      </c>
      <c r="D932" s="38" t="n">
        <v>31.26</v>
      </c>
      <c r="E932" s="39" t="n">
        <v>29.538</v>
      </c>
    </row>
    <row r="933" s="34" customFormat="true" ht="12.75" hidden="true" customHeight="true" outlineLevel="1" collapsed="false">
      <c r="A933" s="35" t="s">
        <v>1832</v>
      </c>
      <c r="B933" s="36" t="s">
        <v>1833</v>
      </c>
      <c r="C933" s="37" t="s">
        <v>205</v>
      </c>
      <c r="D933" s="38" t="n">
        <v>192.768</v>
      </c>
      <c r="E933" s="39" t="n">
        <v>182.1524</v>
      </c>
    </row>
    <row r="934" s="34" customFormat="true" ht="12.75" hidden="true" customHeight="true" outlineLevel="1" collapsed="false">
      <c r="A934" s="35" t="s">
        <v>1834</v>
      </c>
      <c r="B934" s="36" t="s">
        <v>1835</v>
      </c>
      <c r="C934" s="37" t="s">
        <v>205</v>
      </c>
      <c r="D934" s="38" t="n">
        <v>24.444</v>
      </c>
      <c r="E934" s="39" t="n">
        <v>23.0972</v>
      </c>
    </row>
    <row r="935" s="34" customFormat="true" ht="12.75" hidden="true" customHeight="true" outlineLevel="1" collapsed="false">
      <c r="A935" s="35" t="s">
        <v>1836</v>
      </c>
      <c r="B935" s="36" t="s">
        <v>1837</v>
      </c>
      <c r="C935" s="37" t="s">
        <v>205</v>
      </c>
      <c r="D935" s="38" t="n">
        <v>25.416</v>
      </c>
      <c r="E935" s="39" t="n">
        <v>24.0168</v>
      </c>
    </row>
    <row r="936" s="34" customFormat="true" ht="12.75" hidden="true" customHeight="true" outlineLevel="1" collapsed="false">
      <c r="A936" s="35" t="s">
        <v>1838</v>
      </c>
      <c r="B936" s="36" t="s">
        <v>1839</v>
      </c>
      <c r="C936" s="37" t="s">
        <v>205</v>
      </c>
      <c r="D936" s="38" t="n">
        <v>26.436</v>
      </c>
      <c r="E936" s="39" t="n">
        <v>24.9808</v>
      </c>
    </row>
    <row r="937" s="34" customFormat="true" ht="12.75" hidden="true" customHeight="true" outlineLevel="1" collapsed="false">
      <c r="A937" s="35" t="s">
        <v>1840</v>
      </c>
      <c r="B937" s="36" t="s">
        <v>1841</v>
      </c>
      <c r="C937" s="37" t="s">
        <v>205</v>
      </c>
      <c r="D937" s="38" t="n">
        <v>27.42</v>
      </c>
      <c r="E937" s="39" t="n">
        <v>25.91</v>
      </c>
    </row>
    <row r="938" s="34" customFormat="true" ht="12.75" hidden="true" customHeight="true" outlineLevel="1" collapsed="false">
      <c r="A938" s="35" t="s">
        <v>1842</v>
      </c>
      <c r="B938" s="36" t="s">
        <v>1843</v>
      </c>
      <c r="C938" s="37" t="s">
        <v>205</v>
      </c>
      <c r="D938" s="38" t="n">
        <v>28.44</v>
      </c>
      <c r="E938" s="39" t="n">
        <v>26.874</v>
      </c>
    </row>
    <row r="939" s="34" customFormat="true" ht="12.75" hidden="true" customHeight="true" outlineLevel="1" collapsed="false">
      <c r="A939" s="35" t="s">
        <v>1844</v>
      </c>
      <c r="B939" s="36" t="s">
        <v>1845</v>
      </c>
      <c r="C939" s="37" t="s">
        <v>205</v>
      </c>
      <c r="D939" s="38" t="n">
        <v>29.568</v>
      </c>
      <c r="E939" s="39" t="n">
        <v>27.9404</v>
      </c>
    </row>
    <row r="940" s="34" customFormat="true" ht="12.75" hidden="true" customHeight="true" outlineLevel="1" collapsed="false">
      <c r="A940" s="35" t="s">
        <v>1846</v>
      </c>
      <c r="B940" s="36" t="s">
        <v>1847</v>
      </c>
      <c r="C940" s="37" t="s">
        <v>205</v>
      </c>
      <c r="D940" s="38" t="n">
        <v>30.6</v>
      </c>
      <c r="E940" s="39" t="n">
        <v>28.914</v>
      </c>
    </row>
    <row r="941" s="34" customFormat="true" ht="12.75" hidden="true" customHeight="true" outlineLevel="1" collapsed="false">
      <c r="A941" s="35" t="s">
        <v>1848</v>
      </c>
      <c r="B941" s="36" t="s">
        <v>1849</v>
      </c>
      <c r="C941" s="37" t="s">
        <v>205</v>
      </c>
      <c r="D941" s="38" t="n">
        <v>31.572</v>
      </c>
      <c r="E941" s="39" t="n">
        <v>29.8336</v>
      </c>
    </row>
    <row r="942" s="34" customFormat="true" ht="12.75" hidden="true" customHeight="true" outlineLevel="1" collapsed="false">
      <c r="A942" s="35" t="s">
        <v>1850</v>
      </c>
      <c r="B942" s="36" t="s">
        <v>1851</v>
      </c>
      <c r="C942" s="37" t="s">
        <v>205</v>
      </c>
      <c r="D942" s="38" t="n">
        <v>32.568</v>
      </c>
      <c r="E942" s="39" t="n">
        <v>30.7744</v>
      </c>
    </row>
    <row r="943" s="34" customFormat="true" ht="12.75" hidden="true" customHeight="true" outlineLevel="1" collapsed="false">
      <c r="A943" s="35" t="s">
        <v>1852</v>
      </c>
      <c r="B943" s="36" t="s">
        <v>1853</v>
      </c>
      <c r="C943" s="37" t="s">
        <v>205</v>
      </c>
      <c r="D943" s="38" t="n">
        <v>33.588</v>
      </c>
      <c r="E943" s="39" t="n">
        <v>31.7384</v>
      </c>
    </row>
    <row r="944" s="34" customFormat="true" ht="12.75" hidden="true" customHeight="true" outlineLevel="1" collapsed="false">
      <c r="A944" s="35" t="s">
        <v>1854</v>
      </c>
      <c r="B944" s="36" t="s">
        <v>1855</v>
      </c>
      <c r="C944" s="37" t="s">
        <v>205</v>
      </c>
      <c r="D944" s="38" t="n">
        <v>34.716</v>
      </c>
      <c r="E944" s="39" t="n">
        <v>32.8048</v>
      </c>
    </row>
    <row r="945" s="34" customFormat="true" ht="12.75" hidden="true" customHeight="true" outlineLevel="1" collapsed="false">
      <c r="A945" s="35" t="s">
        <v>1856</v>
      </c>
      <c r="B945" s="36" t="s">
        <v>1857</v>
      </c>
      <c r="C945" s="37" t="s">
        <v>205</v>
      </c>
      <c r="D945" s="38" t="n">
        <v>35.712</v>
      </c>
      <c r="E945" s="39" t="n">
        <v>33.7456</v>
      </c>
    </row>
    <row r="946" s="34" customFormat="true" ht="12.75" hidden="true" customHeight="true" outlineLevel="1" collapsed="false">
      <c r="A946" s="35" t="s">
        <v>1858</v>
      </c>
      <c r="B946" s="36" t="s">
        <v>1859</v>
      </c>
      <c r="C946" s="37" t="s">
        <v>205</v>
      </c>
      <c r="D946" s="38" t="n">
        <v>36.72</v>
      </c>
      <c r="E946" s="39" t="n">
        <v>34.698</v>
      </c>
    </row>
    <row r="947" s="34" customFormat="true" ht="12.75" hidden="true" customHeight="true" outlineLevel="1" collapsed="false">
      <c r="A947" s="35" t="s">
        <v>1860</v>
      </c>
      <c r="B947" s="36" t="s">
        <v>1861</v>
      </c>
      <c r="C947" s="37" t="s">
        <v>205</v>
      </c>
      <c r="D947" s="38" t="n">
        <v>37.728</v>
      </c>
      <c r="E947" s="39" t="n">
        <v>35.6504</v>
      </c>
    </row>
    <row r="948" s="34" customFormat="true" ht="12.75" hidden="true" customHeight="true" outlineLevel="1" collapsed="false">
      <c r="A948" s="35" t="s">
        <v>1862</v>
      </c>
      <c r="B948" s="36" t="s">
        <v>1863</v>
      </c>
      <c r="C948" s="37" t="s">
        <v>205</v>
      </c>
      <c r="D948" s="38" t="n">
        <v>38.724</v>
      </c>
      <c r="E948" s="39" t="n">
        <v>36.5912</v>
      </c>
    </row>
    <row r="949" s="34" customFormat="true" ht="12.75" hidden="true" customHeight="true" outlineLevel="1" collapsed="false">
      <c r="A949" s="35" t="s">
        <v>1864</v>
      </c>
      <c r="B949" s="36" t="s">
        <v>1865</v>
      </c>
      <c r="C949" s="37" t="s">
        <v>205</v>
      </c>
      <c r="D949" s="38" t="n">
        <v>39.84</v>
      </c>
      <c r="E949" s="39" t="n">
        <v>37.646</v>
      </c>
    </row>
    <row r="950" s="34" customFormat="true" ht="12.75" hidden="true" customHeight="true" outlineLevel="1" collapsed="false">
      <c r="A950" s="35" t="s">
        <v>1866</v>
      </c>
      <c r="B950" s="36" t="s">
        <v>1867</v>
      </c>
      <c r="C950" s="37" t="s">
        <v>205</v>
      </c>
      <c r="D950" s="38" t="n">
        <v>41.016</v>
      </c>
      <c r="E950" s="39" t="n">
        <v>38.7568</v>
      </c>
    </row>
    <row r="951" s="34" customFormat="true" ht="12.75" hidden="true" customHeight="true" outlineLevel="1" collapsed="false">
      <c r="A951" s="35" t="s">
        <v>1868</v>
      </c>
      <c r="B951" s="36" t="s">
        <v>1869</v>
      </c>
      <c r="C951" s="37" t="s">
        <v>205</v>
      </c>
      <c r="D951" s="38" t="n">
        <v>42.132</v>
      </c>
      <c r="E951" s="39" t="n">
        <v>39.8116</v>
      </c>
    </row>
    <row r="952" s="34" customFormat="true" ht="12.75" hidden="true" customHeight="true" outlineLevel="1" collapsed="false">
      <c r="A952" s="35" t="s">
        <v>1870</v>
      </c>
      <c r="B952" s="36" t="s">
        <v>1871</v>
      </c>
      <c r="C952" s="37" t="s">
        <v>205</v>
      </c>
      <c r="D952" s="38" t="n">
        <v>56.052</v>
      </c>
      <c r="E952" s="39" t="n">
        <v>52.9656</v>
      </c>
    </row>
    <row r="953" s="34" customFormat="true" ht="12.75" hidden="true" customHeight="true" outlineLevel="1" collapsed="false">
      <c r="A953" s="35" t="s">
        <v>1872</v>
      </c>
      <c r="B953" s="36" t="s">
        <v>1873</v>
      </c>
      <c r="C953" s="37" t="s">
        <v>205</v>
      </c>
      <c r="D953" s="38" t="n">
        <v>32.808</v>
      </c>
      <c r="E953" s="39" t="n">
        <v>31.0004</v>
      </c>
    </row>
    <row r="954" s="34" customFormat="true" ht="12.75" hidden="true" customHeight="true" outlineLevel="1" collapsed="false">
      <c r="A954" s="35" t="s">
        <v>1874</v>
      </c>
      <c r="B954" s="36" t="s">
        <v>1875</v>
      </c>
      <c r="C954" s="37" t="s">
        <v>205</v>
      </c>
      <c r="D954" s="38" t="n">
        <v>29.28</v>
      </c>
      <c r="E954" s="39" t="n">
        <v>27.668</v>
      </c>
    </row>
    <row r="955" s="34" customFormat="true" ht="12.75" hidden="true" customHeight="true" outlineLevel="1" collapsed="false">
      <c r="A955" s="35" t="s">
        <v>1876</v>
      </c>
      <c r="B955" s="36" t="s">
        <v>1877</v>
      </c>
      <c r="C955" s="37" t="s">
        <v>205</v>
      </c>
      <c r="D955" s="38" t="n">
        <v>30.24</v>
      </c>
      <c r="E955" s="39" t="n">
        <v>28.574</v>
      </c>
    </row>
    <row r="956" s="34" customFormat="true" ht="12.75" hidden="true" customHeight="true" outlineLevel="1" collapsed="false">
      <c r="A956" s="35" t="s">
        <v>1878</v>
      </c>
      <c r="B956" s="36" t="s">
        <v>1879</v>
      </c>
      <c r="C956" s="37" t="s">
        <v>205</v>
      </c>
      <c r="D956" s="38" t="n">
        <v>31.188</v>
      </c>
      <c r="E956" s="39" t="n">
        <v>29.4704</v>
      </c>
    </row>
    <row r="957" s="34" customFormat="true" ht="12.75" hidden="true" customHeight="true" outlineLevel="1" collapsed="false">
      <c r="A957" s="35" t="s">
        <v>1880</v>
      </c>
      <c r="B957" s="36" t="s">
        <v>1881</v>
      </c>
      <c r="C957" s="37" t="s">
        <v>205</v>
      </c>
      <c r="D957" s="38" t="n">
        <v>32.124</v>
      </c>
      <c r="E957" s="39" t="n">
        <v>30.3552</v>
      </c>
    </row>
    <row r="958" s="34" customFormat="true" ht="12.75" hidden="true" customHeight="true" outlineLevel="1" collapsed="false">
      <c r="A958" s="35" t="s">
        <v>1882</v>
      </c>
      <c r="B958" s="36" t="s">
        <v>1883</v>
      </c>
      <c r="C958" s="37" t="s">
        <v>205</v>
      </c>
      <c r="D958" s="38" t="n">
        <v>33.204</v>
      </c>
      <c r="E958" s="39" t="n">
        <v>31.3752</v>
      </c>
    </row>
    <row r="959" s="34" customFormat="true" ht="12.75" hidden="true" customHeight="true" outlineLevel="1" collapsed="false">
      <c r="A959" s="35" t="s">
        <v>1884</v>
      </c>
      <c r="B959" s="36" t="s">
        <v>1885</v>
      </c>
      <c r="C959" s="37" t="s">
        <v>205</v>
      </c>
      <c r="D959" s="38" t="n">
        <v>34.152</v>
      </c>
      <c r="E959" s="39" t="n">
        <v>32.2716</v>
      </c>
    </row>
    <row r="960" s="34" customFormat="true" ht="12.75" hidden="true" customHeight="true" outlineLevel="1" collapsed="false">
      <c r="A960" s="35" t="s">
        <v>1886</v>
      </c>
      <c r="B960" s="36" t="s">
        <v>1887</v>
      </c>
      <c r="C960" s="37" t="s">
        <v>205</v>
      </c>
      <c r="D960" s="38" t="n">
        <v>35.112</v>
      </c>
      <c r="E960" s="39" t="n">
        <v>33.1776</v>
      </c>
    </row>
    <row r="961" s="34" customFormat="true" ht="12.75" hidden="true" customHeight="true" outlineLevel="1" collapsed="false">
      <c r="A961" s="35" t="s">
        <v>1888</v>
      </c>
      <c r="B961" s="36" t="s">
        <v>1889</v>
      </c>
      <c r="C961" s="37" t="s">
        <v>205</v>
      </c>
      <c r="D961" s="38" t="n">
        <v>36.06</v>
      </c>
      <c r="E961" s="39" t="n">
        <v>34.074</v>
      </c>
    </row>
    <row r="962" s="34" customFormat="true" ht="12.75" hidden="true" customHeight="true" outlineLevel="1" collapsed="false">
      <c r="A962" s="35" t="s">
        <v>1890</v>
      </c>
      <c r="B962" s="36" t="s">
        <v>1891</v>
      </c>
      <c r="C962" s="37" t="s">
        <v>205</v>
      </c>
      <c r="D962" s="38" t="n">
        <v>37.008</v>
      </c>
      <c r="E962" s="39" t="n">
        <v>34.9704</v>
      </c>
    </row>
    <row r="963" s="34" customFormat="true" ht="12.75" hidden="true" customHeight="true" outlineLevel="1" collapsed="false">
      <c r="A963" s="35" t="s">
        <v>1892</v>
      </c>
      <c r="B963" s="36" t="s">
        <v>1893</v>
      </c>
      <c r="C963" s="37" t="s">
        <v>205</v>
      </c>
      <c r="D963" s="38" t="n">
        <v>38.1</v>
      </c>
      <c r="E963" s="39" t="n">
        <v>36.002</v>
      </c>
    </row>
    <row r="964" s="34" customFormat="true" ht="12.75" hidden="true" customHeight="true" outlineLevel="1" collapsed="false">
      <c r="A964" s="35" t="s">
        <v>1894</v>
      </c>
      <c r="B964" s="36" t="s">
        <v>1895</v>
      </c>
      <c r="C964" s="37" t="s">
        <v>205</v>
      </c>
      <c r="D964" s="38" t="n">
        <v>39.06</v>
      </c>
      <c r="E964" s="39" t="n">
        <v>36.908</v>
      </c>
    </row>
    <row r="965" s="34" customFormat="true" ht="12.75" hidden="true" customHeight="true" outlineLevel="1" collapsed="false">
      <c r="A965" s="35" t="s">
        <v>1896</v>
      </c>
      <c r="B965" s="36" t="s">
        <v>1897</v>
      </c>
      <c r="C965" s="37" t="s">
        <v>205</v>
      </c>
      <c r="D965" s="38" t="n">
        <v>40.008</v>
      </c>
      <c r="E965" s="39" t="n">
        <v>37.8044</v>
      </c>
    </row>
    <row r="966" s="34" customFormat="true" ht="12.75" hidden="true" customHeight="true" outlineLevel="1" collapsed="false">
      <c r="A966" s="35" t="s">
        <v>1898</v>
      </c>
      <c r="B966" s="36" t="s">
        <v>1899</v>
      </c>
      <c r="C966" s="37" t="s">
        <v>205</v>
      </c>
      <c r="D966" s="38" t="n">
        <v>40.944</v>
      </c>
      <c r="E966" s="39" t="n">
        <v>38.6892</v>
      </c>
    </row>
    <row r="967" s="34" customFormat="true" ht="12.75" hidden="true" customHeight="true" outlineLevel="1" collapsed="false">
      <c r="A967" s="35" t="s">
        <v>1900</v>
      </c>
      <c r="B967" s="36" t="s">
        <v>1901</v>
      </c>
      <c r="C967" s="37" t="s">
        <v>205</v>
      </c>
      <c r="D967" s="38" t="n">
        <v>41.928</v>
      </c>
      <c r="E967" s="39" t="n">
        <v>39.6184</v>
      </c>
    </row>
    <row r="968" s="34" customFormat="true" ht="12.75" hidden="true" customHeight="true" outlineLevel="1" collapsed="false">
      <c r="A968" s="35" t="s">
        <v>1902</v>
      </c>
      <c r="B968" s="36" t="s">
        <v>1903</v>
      </c>
      <c r="C968" s="37" t="s">
        <v>205</v>
      </c>
      <c r="D968" s="38" t="n">
        <v>43.02</v>
      </c>
      <c r="E968" s="39" t="n">
        <v>40.65</v>
      </c>
    </row>
    <row r="969" s="34" customFormat="true" ht="12.75" hidden="true" customHeight="true" outlineLevel="1" collapsed="false">
      <c r="A969" s="35" t="s">
        <v>1904</v>
      </c>
      <c r="B969" s="36" t="s">
        <v>1905</v>
      </c>
      <c r="C969" s="37" t="s">
        <v>205</v>
      </c>
      <c r="D969" s="38" t="n">
        <v>44.076</v>
      </c>
      <c r="E969" s="39" t="n">
        <v>41.6488</v>
      </c>
    </row>
    <row r="970" s="34" customFormat="true" ht="12.75" hidden="true" customHeight="true" outlineLevel="1" collapsed="false">
      <c r="A970" s="35" t="s">
        <v>1906</v>
      </c>
      <c r="B970" s="36" t="s">
        <v>1907</v>
      </c>
      <c r="C970" s="37" t="s">
        <v>205</v>
      </c>
      <c r="D970" s="38" t="n">
        <v>45.168</v>
      </c>
      <c r="E970" s="39" t="n">
        <v>42.6804</v>
      </c>
    </row>
    <row r="971" s="34" customFormat="true" ht="12.75" hidden="true" customHeight="true" outlineLevel="1" collapsed="false">
      <c r="A971" s="35" t="s">
        <v>1908</v>
      </c>
      <c r="B971" s="36" t="s">
        <v>1909</v>
      </c>
      <c r="C971" s="37" t="s">
        <v>205</v>
      </c>
      <c r="D971" s="38" t="n">
        <v>28.668</v>
      </c>
      <c r="E971" s="39" t="n">
        <v>27.0884</v>
      </c>
    </row>
    <row r="972" s="34" customFormat="true" ht="12.75" hidden="true" customHeight="true" outlineLevel="1" collapsed="false">
      <c r="A972" s="35" t="s">
        <v>1910</v>
      </c>
      <c r="B972" s="36" t="s">
        <v>1911</v>
      </c>
      <c r="C972" s="37" t="s">
        <v>205</v>
      </c>
      <c r="D972" s="38" t="n">
        <v>29.844</v>
      </c>
      <c r="E972" s="39" t="n">
        <v>28.2012</v>
      </c>
    </row>
    <row r="973" s="34" customFormat="true" ht="12.75" hidden="true" customHeight="true" outlineLevel="1" collapsed="false">
      <c r="A973" s="35" t="s">
        <v>1912</v>
      </c>
      <c r="B973" s="36" t="s">
        <v>1913</v>
      </c>
      <c r="C973" s="37" t="s">
        <v>205</v>
      </c>
      <c r="D973" s="38" t="n">
        <v>31.056</v>
      </c>
      <c r="E973" s="39" t="n">
        <v>29.3448</v>
      </c>
    </row>
    <row r="974" s="34" customFormat="true" ht="12.75" hidden="true" customHeight="true" outlineLevel="1" collapsed="false">
      <c r="A974" s="35" t="s">
        <v>1914</v>
      </c>
      <c r="B974" s="36" t="s">
        <v>1915</v>
      </c>
      <c r="C974" s="37" t="s">
        <v>205</v>
      </c>
      <c r="D974" s="38" t="n">
        <v>32.232</v>
      </c>
      <c r="E974" s="39" t="n">
        <v>30.4576</v>
      </c>
    </row>
    <row r="975" s="34" customFormat="true" ht="12.75" hidden="true" customHeight="true" outlineLevel="1" collapsed="false">
      <c r="A975" s="35" t="s">
        <v>1916</v>
      </c>
      <c r="B975" s="36" t="s">
        <v>1917</v>
      </c>
      <c r="C975" s="37" t="s">
        <v>205</v>
      </c>
      <c r="D975" s="38" t="n">
        <v>33.576</v>
      </c>
      <c r="E975" s="39" t="n">
        <v>31.7268</v>
      </c>
    </row>
    <row r="976" s="34" customFormat="true" ht="12.75" hidden="true" customHeight="true" outlineLevel="1" collapsed="false">
      <c r="A976" s="35" t="s">
        <v>1918</v>
      </c>
      <c r="B976" s="36" t="s">
        <v>1919</v>
      </c>
      <c r="C976" s="37" t="s">
        <v>205</v>
      </c>
      <c r="D976" s="38" t="n">
        <v>34.764</v>
      </c>
      <c r="E976" s="39" t="n">
        <v>32.8492</v>
      </c>
    </row>
    <row r="977" s="34" customFormat="true" ht="12.75" hidden="true" customHeight="true" outlineLevel="1" collapsed="false">
      <c r="A977" s="35" t="s">
        <v>1920</v>
      </c>
      <c r="B977" s="36" t="s">
        <v>1921</v>
      </c>
      <c r="C977" s="37" t="s">
        <v>205</v>
      </c>
      <c r="D977" s="38" t="n">
        <v>35.952</v>
      </c>
      <c r="E977" s="39" t="n">
        <v>33.9716</v>
      </c>
    </row>
    <row r="978" s="34" customFormat="true" ht="12.75" hidden="true" customHeight="true" outlineLevel="1" collapsed="false">
      <c r="A978" s="35" t="s">
        <v>1922</v>
      </c>
      <c r="B978" s="36" t="s">
        <v>1923</v>
      </c>
      <c r="C978" s="37" t="s">
        <v>205</v>
      </c>
      <c r="D978" s="38" t="n">
        <v>37.152</v>
      </c>
      <c r="E978" s="39" t="n">
        <v>35.1056</v>
      </c>
    </row>
    <row r="979" s="34" customFormat="true" ht="12.75" hidden="true" customHeight="true" outlineLevel="1" collapsed="false">
      <c r="A979" s="35" t="s">
        <v>1924</v>
      </c>
      <c r="B979" s="36" t="s">
        <v>1925</v>
      </c>
      <c r="C979" s="37" t="s">
        <v>205</v>
      </c>
      <c r="D979" s="38" t="n">
        <v>38.34</v>
      </c>
      <c r="E979" s="39" t="n">
        <v>36.228</v>
      </c>
    </row>
    <row r="980" s="34" customFormat="true" ht="12.75" hidden="true" customHeight="true" outlineLevel="1" collapsed="false">
      <c r="A980" s="35" t="s">
        <v>1926</v>
      </c>
      <c r="B980" s="36" t="s">
        <v>1927</v>
      </c>
      <c r="C980" s="37" t="s">
        <v>205</v>
      </c>
      <c r="D980" s="38" t="n">
        <v>39.648</v>
      </c>
      <c r="E980" s="39" t="n">
        <v>37.4644</v>
      </c>
    </row>
    <row r="981" s="34" customFormat="true" ht="12.75" hidden="true" customHeight="true" outlineLevel="1" collapsed="false">
      <c r="A981" s="35" t="s">
        <v>1928</v>
      </c>
      <c r="B981" s="36" t="s">
        <v>1929</v>
      </c>
      <c r="C981" s="37" t="s">
        <v>205</v>
      </c>
      <c r="D981" s="38" t="n">
        <v>40.836</v>
      </c>
      <c r="E981" s="39" t="n">
        <v>38.5868</v>
      </c>
    </row>
    <row r="982" s="34" customFormat="true" ht="12.75" hidden="true" customHeight="true" outlineLevel="1" collapsed="false">
      <c r="A982" s="35" t="s">
        <v>1930</v>
      </c>
      <c r="B982" s="36" t="s">
        <v>1931</v>
      </c>
      <c r="C982" s="37" t="s">
        <v>205</v>
      </c>
      <c r="D982" s="38" t="n">
        <v>42.036</v>
      </c>
      <c r="E982" s="39" t="n">
        <v>39.7208</v>
      </c>
    </row>
    <row r="983" s="34" customFormat="true" ht="12.75" hidden="true" customHeight="true" outlineLevel="1" collapsed="false">
      <c r="A983" s="35" t="s">
        <v>1932</v>
      </c>
      <c r="B983" s="36" t="s">
        <v>1933</v>
      </c>
      <c r="C983" s="37" t="s">
        <v>205</v>
      </c>
      <c r="D983" s="38" t="n">
        <v>43.236</v>
      </c>
      <c r="E983" s="39" t="n">
        <v>40.8548</v>
      </c>
    </row>
    <row r="984" s="34" customFormat="true" ht="12.75" hidden="true" customHeight="true" outlineLevel="1" collapsed="false">
      <c r="A984" s="35" t="s">
        <v>1934</v>
      </c>
      <c r="B984" s="36" t="s">
        <v>1935</v>
      </c>
      <c r="C984" s="37" t="s">
        <v>205</v>
      </c>
      <c r="D984" s="38" t="n">
        <v>44.424</v>
      </c>
      <c r="E984" s="39" t="n">
        <v>41.9772</v>
      </c>
    </row>
    <row r="985" s="34" customFormat="true" ht="12.75" hidden="true" customHeight="true" outlineLevel="1" collapsed="false">
      <c r="A985" s="35" t="s">
        <v>1936</v>
      </c>
      <c r="B985" s="36" t="s">
        <v>1937</v>
      </c>
      <c r="C985" s="37" t="s">
        <v>205</v>
      </c>
      <c r="D985" s="38" t="n">
        <v>45.756</v>
      </c>
      <c r="E985" s="39" t="n">
        <v>43.2368</v>
      </c>
    </row>
    <row r="986" s="34" customFormat="true" ht="12.75" hidden="true" customHeight="true" outlineLevel="1" collapsed="false">
      <c r="A986" s="35" t="s">
        <v>1938</v>
      </c>
      <c r="B986" s="36" t="s">
        <v>1939</v>
      </c>
      <c r="C986" s="37" t="s">
        <v>205</v>
      </c>
      <c r="D986" s="38" t="n">
        <v>47.076</v>
      </c>
      <c r="E986" s="39" t="n">
        <v>44.4828</v>
      </c>
    </row>
    <row r="987" s="34" customFormat="true" ht="12.75" hidden="true" customHeight="true" outlineLevel="1" collapsed="false">
      <c r="A987" s="35" t="s">
        <v>1940</v>
      </c>
      <c r="B987" s="36" t="s">
        <v>1941</v>
      </c>
      <c r="C987" s="37" t="s">
        <v>205</v>
      </c>
      <c r="D987" s="38" t="n">
        <v>48.396</v>
      </c>
      <c r="E987" s="39" t="n">
        <v>45.7308</v>
      </c>
    </row>
    <row r="988" s="34" customFormat="true" ht="12.75" hidden="true" customHeight="true" outlineLevel="1" collapsed="false">
      <c r="A988" s="35" t="s">
        <v>1942</v>
      </c>
      <c r="B988" s="36" t="s">
        <v>1943</v>
      </c>
      <c r="C988" s="37" t="s">
        <v>205</v>
      </c>
      <c r="D988" s="38" t="n">
        <v>63.9</v>
      </c>
      <c r="E988" s="39" t="n">
        <v>60.38</v>
      </c>
    </row>
    <row r="989" s="34" customFormat="true" ht="12.75" hidden="true" customHeight="true" outlineLevel="1" collapsed="false">
      <c r="A989" s="35" t="s">
        <v>1944</v>
      </c>
      <c r="B989" s="36" t="s">
        <v>1945</v>
      </c>
      <c r="C989" s="37" t="s">
        <v>205</v>
      </c>
      <c r="D989" s="38" t="n">
        <v>80.808</v>
      </c>
      <c r="E989" s="39" t="n">
        <v>76.3584</v>
      </c>
    </row>
    <row r="990" s="34" customFormat="true" ht="12.75" hidden="true" customHeight="true" outlineLevel="1" collapsed="false">
      <c r="A990" s="35" t="s">
        <v>1946</v>
      </c>
      <c r="B990" s="36" t="s">
        <v>1947</v>
      </c>
      <c r="C990" s="37" t="s">
        <v>205</v>
      </c>
      <c r="D990" s="38" t="n">
        <v>29.28</v>
      </c>
      <c r="E990" s="39" t="n">
        <v>27.668</v>
      </c>
    </row>
    <row r="991" s="34" customFormat="true" ht="12.75" hidden="true" customHeight="true" outlineLevel="1" collapsed="false">
      <c r="A991" s="35" t="s">
        <v>1948</v>
      </c>
      <c r="B991" s="36" t="s">
        <v>1949</v>
      </c>
      <c r="C991" s="37" t="s">
        <v>205</v>
      </c>
      <c r="D991" s="38" t="n">
        <v>30.24</v>
      </c>
      <c r="E991" s="39" t="n">
        <v>28.574</v>
      </c>
    </row>
    <row r="992" s="34" customFormat="true" ht="12.75" hidden="true" customHeight="true" outlineLevel="1" collapsed="false">
      <c r="A992" s="35" t="s">
        <v>1950</v>
      </c>
      <c r="B992" s="36" t="s">
        <v>1951</v>
      </c>
      <c r="C992" s="37" t="s">
        <v>205</v>
      </c>
      <c r="D992" s="38" t="n">
        <v>31.188</v>
      </c>
      <c r="E992" s="39" t="n">
        <v>29.4704</v>
      </c>
    </row>
    <row r="993" s="34" customFormat="true" ht="12.75" hidden="true" customHeight="true" outlineLevel="1" collapsed="false">
      <c r="A993" s="35" t="s">
        <v>1952</v>
      </c>
      <c r="B993" s="36" t="s">
        <v>1953</v>
      </c>
      <c r="C993" s="37" t="s">
        <v>205</v>
      </c>
      <c r="D993" s="38" t="n">
        <v>32.124</v>
      </c>
      <c r="E993" s="39" t="n">
        <v>30.3552</v>
      </c>
    </row>
    <row r="994" s="34" customFormat="true" ht="12.75" hidden="true" customHeight="true" outlineLevel="1" collapsed="false">
      <c r="A994" s="35" t="s">
        <v>1954</v>
      </c>
      <c r="B994" s="36" t="s">
        <v>1955</v>
      </c>
      <c r="C994" s="37" t="s">
        <v>205</v>
      </c>
      <c r="D994" s="38" t="n">
        <v>33.204</v>
      </c>
      <c r="E994" s="39" t="n">
        <v>31.3752</v>
      </c>
    </row>
    <row r="995" s="34" customFormat="true" ht="12.75" hidden="true" customHeight="true" outlineLevel="1" collapsed="false">
      <c r="A995" s="35" t="s">
        <v>1956</v>
      </c>
      <c r="B995" s="36" t="s">
        <v>1957</v>
      </c>
      <c r="C995" s="37" t="s">
        <v>205</v>
      </c>
      <c r="D995" s="38" t="n">
        <v>34.152</v>
      </c>
      <c r="E995" s="39" t="n">
        <v>32.2716</v>
      </c>
    </row>
    <row r="996" s="34" customFormat="true" ht="12.75" hidden="true" customHeight="true" outlineLevel="1" collapsed="false">
      <c r="A996" s="35" t="s">
        <v>1958</v>
      </c>
      <c r="B996" s="36" t="s">
        <v>1959</v>
      </c>
      <c r="C996" s="37" t="s">
        <v>205</v>
      </c>
      <c r="D996" s="38" t="n">
        <v>35.112</v>
      </c>
      <c r="E996" s="39" t="n">
        <v>33.1776</v>
      </c>
    </row>
    <row r="997" s="34" customFormat="true" ht="12.75" hidden="true" customHeight="true" outlineLevel="1" collapsed="false">
      <c r="A997" s="35" t="s">
        <v>1960</v>
      </c>
      <c r="B997" s="36" t="s">
        <v>1961</v>
      </c>
      <c r="C997" s="37" t="s">
        <v>205</v>
      </c>
      <c r="D997" s="38" t="n">
        <v>36.06</v>
      </c>
      <c r="E997" s="39" t="n">
        <v>34.074</v>
      </c>
    </row>
    <row r="998" s="34" customFormat="true" ht="12.75" hidden="true" customHeight="true" outlineLevel="1" collapsed="false">
      <c r="A998" s="35" t="s">
        <v>1962</v>
      </c>
      <c r="B998" s="36" t="s">
        <v>1963</v>
      </c>
      <c r="C998" s="37" t="s">
        <v>205</v>
      </c>
      <c r="D998" s="38" t="n">
        <v>37.008</v>
      </c>
      <c r="E998" s="39" t="n">
        <v>34.9704</v>
      </c>
    </row>
    <row r="999" s="34" customFormat="true" ht="12.75" hidden="true" customHeight="true" outlineLevel="1" collapsed="false">
      <c r="A999" s="35" t="s">
        <v>1964</v>
      </c>
      <c r="B999" s="36" t="s">
        <v>1965</v>
      </c>
      <c r="C999" s="37" t="s">
        <v>205</v>
      </c>
      <c r="D999" s="38" t="n">
        <v>38.1</v>
      </c>
      <c r="E999" s="39" t="n">
        <v>36.002</v>
      </c>
    </row>
    <row r="1000" s="34" customFormat="true" ht="12.75" hidden="true" customHeight="true" outlineLevel="1" collapsed="false">
      <c r="A1000" s="35" t="s">
        <v>1966</v>
      </c>
      <c r="B1000" s="36" t="s">
        <v>1967</v>
      </c>
      <c r="C1000" s="37" t="s">
        <v>205</v>
      </c>
      <c r="D1000" s="38" t="n">
        <v>39.06</v>
      </c>
      <c r="E1000" s="39" t="n">
        <v>36.908</v>
      </c>
    </row>
    <row r="1001" s="34" customFormat="true" ht="12.75" hidden="true" customHeight="true" outlineLevel="1" collapsed="false">
      <c r="A1001" s="35" t="s">
        <v>1968</v>
      </c>
      <c r="B1001" s="36" t="s">
        <v>1969</v>
      </c>
      <c r="C1001" s="37" t="s">
        <v>205</v>
      </c>
      <c r="D1001" s="38" t="n">
        <v>40.008</v>
      </c>
      <c r="E1001" s="39" t="n">
        <v>37.8044</v>
      </c>
    </row>
    <row r="1002" s="34" customFormat="true" ht="12.75" hidden="true" customHeight="true" outlineLevel="1" collapsed="false">
      <c r="A1002" s="35" t="s">
        <v>1970</v>
      </c>
      <c r="B1002" s="36" t="s">
        <v>1971</v>
      </c>
      <c r="C1002" s="37" t="s">
        <v>205</v>
      </c>
      <c r="D1002" s="38" t="n">
        <v>40.944</v>
      </c>
      <c r="E1002" s="39" t="n">
        <v>38.6892</v>
      </c>
    </row>
    <row r="1003" s="34" customFormat="true" ht="12.75" hidden="true" customHeight="true" outlineLevel="1" collapsed="false">
      <c r="A1003" s="35" t="s">
        <v>1972</v>
      </c>
      <c r="B1003" s="36" t="s">
        <v>1973</v>
      </c>
      <c r="C1003" s="37" t="s">
        <v>205</v>
      </c>
      <c r="D1003" s="38" t="n">
        <v>41.928</v>
      </c>
      <c r="E1003" s="39" t="n">
        <v>39.6184</v>
      </c>
    </row>
    <row r="1004" s="34" customFormat="true" ht="12.75" hidden="true" customHeight="true" outlineLevel="1" collapsed="false">
      <c r="A1004" s="35" t="s">
        <v>1974</v>
      </c>
      <c r="B1004" s="36" t="s">
        <v>1975</v>
      </c>
      <c r="C1004" s="37" t="s">
        <v>205</v>
      </c>
      <c r="D1004" s="38" t="n">
        <v>43.02</v>
      </c>
      <c r="E1004" s="39" t="n">
        <v>40.65</v>
      </c>
    </row>
    <row r="1005" s="34" customFormat="true" ht="12.75" hidden="true" customHeight="true" outlineLevel="1" collapsed="false">
      <c r="A1005" s="35" t="s">
        <v>1976</v>
      </c>
      <c r="B1005" s="36" t="s">
        <v>1977</v>
      </c>
      <c r="C1005" s="37" t="s">
        <v>205</v>
      </c>
      <c r="D1005" s="38" t="n">
        <v>44.076</v>
      </c>
      <c r="E1005" s="39" t="n">
        <v>41.6488</v>
      </c>
    </row>
    <row r="1006" s="34" customFormat="true" ht="12.75" hidden="true" customHeight="true" outlineLevel="1" collapsed="false">
      <c r="A1006" s="35" t="s">
        <v>1978</v>
      </c>
      <c r="B1006" s="36" t="s">
        <v>1979</v>
      </c>
      <c r="C1006" s="37" t="s">
        <v>205</v>
      </c>
      <c r="D1006" s="38" t="n">
        <v>45.168</v>
      </c>
      <c r="E1006" s="39" t="n">
        <v>42.6804</v>
      </c>
    </row>
    <row r="1007" s="34" customFormat="true" ht="12.75" hidden="true" customHeight="true" outlineLevel="1" collapsed="false">
      <c r="A1007" s="35" t="s">
        <v>1980</v>
      </c>
      <c r="B1007" s="36" t="s">
        <v>1981</v>
      </c>
      <c r="C1007" s="37" t="s">
        <v>205</v>
      </c>
      <c r="D1007" s="38" t="n">
        <v>50.424</v>
      </c>
      <c r="E1007" s="39" t="n">
        <v>47.6472</v>
      </c>
    </row>
    <row r="1008" s="34" customFormat="true" ht="12.75" hidden="true" customHeight="true" outlineLevel="1" collapsed="false">
      <c r="A1008" s="35" t="s">
        <v>206</v>
      </c>
      <c r="B1008" s="36" t="s">
        <v>207</v>
      </c>
      <c r="C1008" s="37" t="s">
        <v>205</v>
      </c>
      <c r="D1008" s="38" t="n">
        <v>18.636</v>
      </c>
      <c r="E1008" s="39" t="n">
        <v>17.6088</v>
      </c>
    </row>
    <row r="1009" s="34" customFormat="true" ht="12.75" hidden="true" customHeight="true" outlineLevel="1" collapsed="false">
      <c r="A1009" s="35" t="s">
        <v>208</v>
      </c>
      <c r="B1009" s="36" t="s">
        <v>209</v>
      </c>
      <c r="C1009" s="37" t="s">
        <v>205</v>
      </c>
      <c r="D1009" s="38" t="n">
        <v>14.904</v>
      </c>
      <c r="E1009" s="39" t="n">
        <v>14.0832</v>
      </c>
    </row>
    <row r="1010" s="34" customFormat="true" ht="12.75" hidden="true" customHeight="true" outlineLevel="1" collapsed="false">
      <c r="A1010" s="35" t="s">
        <v>210</v>
      </c>
      <c r="B1010" s="36" t="s">
        <v>211</v>
      </c>
      <c r="C1010" s="37" t="s">
        <v>205</v>
      </c>
      <c r="D1010" s="38" t="n">
        <v>15.252</v>
      </c>
      <c r="E1010" s="39" t="n">
        <v>14.4116</v>
      </c>
    </row>
    <row r="1011" s="34" customFormat="true" ht="12.75" hidden="true" customHeight="true" outlineLevel="1" collapsed="false">
      <c r="A1011" s="35" t="s">
        <v>212</v>
      </c>
      <c r="B1011" s="36" t="s">
        <v>213</v>
      </c>
      <c r="C1011" s="37" t="s">
        <v>205</v>
      </c>
      <c r="D1011" s="38" t="n">
        <v>18.012</v>
      </c>
      <c r="E1011" s="39" t="n">
        <v>17.0196</v>
      </c>
    </row>
    <row r="1012" s="34" customFormat="true" ht="12.75" hidden="true" customHeight="true" outlineLevel="1" collapsed="false">
      <c r="A1012" s="35" t="s">
        <v>214</v>
      </c>
      <c r="B1012" s="36" t="s">
        <v>215</v>
      </c>
      <c r="C1012" s="37" t="s">
        <v>205</v>
      </c>
      <c r="D1012" s="38" t="n">
        <v>18.636</v>
      </c>
      <c r="E1012" s="39" t="n">
        <v>17.6088</v>
      </c>
    </row>
    <row r="1013" s="34" customFormat="true" ht="12.75" hidden="true" customHeight="true" outlineLevel="1" collapsed="false">
      <c r="A1013" s="35" t="s">
        <v>216</v>
      </c>
      <c r="B1013" s="36" t="s">
        <v>217</v>
      </c>
      <c r="C1013" s="37" t="s">
        <v>205</v>
      </c>
      <c r="D1013" s="38" t="n">
        <v>19.248</v>
      </c>
      <c r="E1013" s="39" t="n">
        <v>18.1884</v>
      </c>
    </row>
    <row r="1014" s="34" customFormat="true" ht="12.75" hidden="true" customHeight="true" outlineLevel="1" collapsed="false">
      <c r="A1014" s="35" t="s">
        <v>218</v>
      </c>
      <c r="B1014" s="36" t="s">
        <v>219</v>
      </c>
      <c r="C1014" s="37" t="s">
        <v>205</v>
      </c>
      <c r="D1014" s="38" t="n">
        <v>20.496</v>
      </c>
      <c r="E1014" s="39" t="n">
        <v>19.3668</v>
      </c>
    </row>
    <row r="1015" s="34" customFormat="true" ht="12.75" hidden="true" customHeight="true" outlineLevel="1" collapsed="false">
      <c r="A1015" s="35" t="s">
        <v>220</v>
      </c>
      <c r="B1015" s="36" t="s">
        <v>221</v>
      </c>
      <c r="C1015" s="37" t="s">
        <v>205</v>
      </c>
      <c r="D1015" s="38" t="n">
        <v>21.12</v>
      </c>
      <c r="E1015" s="39" t="n">
        <v>19.956</v>
      </c>
    </row>
    <row r="1016" s="34" customFormat="true" ht="12.75" hidden="true" customHeight="true" outlineLevel="1" collapsed="false">
      <c r="A1016" s="35" t="s">
        <v>240</v>
      </c>
      <c r="B1016" s="36" t="s">
        <v>241</v>
      </c>
      <c r="C1016" s="37" t="s">
        <v>205</v>
      </c>
      <c r="D1016" s="38" t="n">
        <v>20.496</v>
      </c>
      <c r="E1016" s="39" t="n">
        <v>19.3668</v>
      </c>
    </row>
    <row r="1017" s="34" customFormat="true" ht="12.75" hidden="true" customHeight="true" outlineLevel="1" collapsed="false">
      <c r="A1017" s="35" t="s">
        <v>222</v>
      </c>
      <c r="B1017" s="36" t="s">
        <v>223</v>
      </c>
      <c r="C1017" s="37" t="s">
        <v>205</v>
      </c>
      <c r="D1017" s="38" t="n">
        <v>15.18</v>
      </c>
      <c r="E1017" s="39" t="n">
        <v>14.344</v>
      </c>
    </row>
    <row r="1018" s="34" customFormat="true" ht="12.75" hidden="true" customHeight="true" outlineLevel="1" collapsed="false">
      <c r="A1018" s="35" t="s">
        <v>224</v>
      </c>
      <c r="B1018" s="36" t="s">
        <v>225</v>
      </c>
      <c r="C1018" s="37" t="s">
        <v>205</v>
      </c>
      <c r="D1018" s="38" t="n">
        <v>15.876</v>
      </c>
      <c r="E1018" s="39" t="n">
        <v>15.0008</v>
      </c>
    </row>
    <row r="1019" s="34" customFormat="true" ht="12.75" hidden="true" customHeight="true" outlineLevel="1" collapsed="false">
      <c r="A1019" s="35" t="s">
        <v>226</v>
      </c>
      <c r="B1019" s="36" t="s">
        <v>227</v>
      </c>
      <c r="C1019" s="37" t="s">
        <v>205</v>
      </c>
      <c r="D1019" s="38" t="n">
        <v>16.56</v>
      </c>
      <c r="E1019" s="39" t="n">
        <v>15.648</v>
      </c>
    </row>
    <row r="1020" s="34" customFormat="true" ht="12.75" hidden="true" customHeight="true" outlineLevel="1" collapsed="false">
      <c r="A1020" s="35" t="s">
        <v>228</v>
      </c>
      <c r="B1020" s="36" t="s">
        <v>229</v>
      </c>
      <c r="C1020" s="37" t="s">
        <v>205</v>
      </c>
      <c r="D1020" s="38" t="n">
        <v>17.256</v>
      </c>
      <c r="E1020" s="39" t="n">
        <v>16.3048</v>
      </c>
    </row>
    <row r="1021" s="34" customFormat="true" ht="12.75" hidden="true" customHeight="true" outlineLevel="1" collapsed="false">
      <c r="A1021" s="35" t="s">
        <v>230</v>
      </c>
      <c r="B1021" s="36" t="s">
        <v>231</v>
      </c>
      <c r="C1021" s="37" t="s">
        <v>205</v>
      </c>
      <c r="D1021" s="38" t="n">
        <v>19.32</v>
      </c>
      <c r="E1021" s="39" t="n">
        <v>18.256</v>
      </c>
    </row>
    <row r="1022" s="34" customFormat="true" ht="12.75" hidden="true" customHeight="true" outlineLevel="1" collapsed="false">
      <c r="A1022" s="35" t="s">
        <v>232</v>
      </c>
      <c r="B1022" s="36" t="s">
        <v>233</v>
      </c>
      <c r="C1022" s="37" t="s">
        <v>205</v>
      </c>
      <c r="D1022" s="38" t="n">
        <v>20.016</v>
      </c>
      <c r="E1022" s="39" t="n">
        <v>18.9128</v>
      </c>
    </row>
    <row r="1023" s="34" customFormat="true" ht="12.75" hidden="true" customHeight="true" outlineLevel="1" collapsed="false">
      <c r="A1023" s="35" t="s">
        <v>234</v>
      </c>
      <c r="B1023" s="36" t="s">
        <v>235</v>
      </c>
      <c r="C1023" s="37" t="s">
        <v>205</v>
      </c>
      <c r="D1023" s="38" t="n">
        <v>20.7</v>
      </c>
      <c r="E1023" s="39" t="n">
        <v>19.56</v>
      </c>
    </row>
    <row r="1024" s="34" customFormat="true" ht="12.75" hidden="true" customHeight="true" outlineLevel="1" collapsed="false">
      <c r="A1024" s="35" t="s">
        <v>236</v>
      </c>
      <c r="B1024" s="36" t="s">
        <v>237</v>
      </c>
      <c r="C1024" s="37" t="s">
        <v>205</v>
      </c>
      <c r="D1024" s="38" t="n">
        <v>21.396</v>
      </c>
      <c r="E1024" s="39" t="n">
        <v>20.2168</v>
      </c>
    </row>
    <row r="1025" s="34" customFormat="true" ht="12.75" hidden="true" customHeight="true" outlineLevel="1" collapsed="false">
      <c r="A1025" s="35" t="s">
        <v>238</v>
      </c>
      <c r="B1025" s="36" t="s">
        <v>239</v>
      </c>
      <c r="C1025" s="37" t="s">
        <v>205</v>
      </c>
      <c r="D1025" s="38" t="n">
        <v>22.08</v>
      </c>
      <c r="E1025" s="39" t="n">
        <v>20.864</v>
      </c>
    </row>
    <row r="1026" s="34" customFormat="true" ht="12.75" hidden="true" customHeight="true" outlineLevel="1" collapsed="false">
      <c r="A1026" s="35" t="s">
        <v>1982</v>
      </c>
      <c r="B1026" s="36" t="s">
        <v>1983</v>
      </c>
      <c r="C1026" s="37" t="s">
        <v>205</v>
      </c>
      <c r="D1026" s="38" t="n">
        <v>67.548</v>
      </c>
      <c r="E1026" s="39" t="n">
        <v>63.8284</v>
      </c>
    </row>
    <row r="1027" s="34" customFormat="true" ht="12.75" hidden="true" customHeight="true" outlineLevel="1" collapsed="false">
      <c r="A1027" s="35" t="s">
        <v>1984</v>
      </c>
      <c r="B1027" s="36" t="s">
        <v>1985</v>
      </c>
      <c r="C1027" s="37" t="s">
        <v>205</v>
      </c>
      <c r="D1027" s="38" t="n">
        <v>69.828</v>
      </c>
      <c r="E1027" s="39" t="n">
        <v>65.9824</v>
      </c>
    </row>
    <row r="1028" s="34" customFormat="true" ht="12.75" hidden="true" customHeight="true" outlineLevel="1" collapsed="false">
      <c r="A1028" s="35" t="s">
        <v>1986</v>
      </c>
      <c r="B1028" s="36" t="s">
        <v>1987</v>
      </c>
      <c r="C1028" s="37" t="s">
        <v>205</v>
      </c>
      <c r="D1028" s="38" t="n">
        <v>72.108</v>
      </c>
      <c r="E1028" s="39" t="n">
        <v>68.1364</v>
      </c>
    </row>
    <row r="1029" s="34" customFormat="true" ht="12.75" hidden="true" customHeight="true" outlineLevel="1" collapsed="false">
      <c r="A1029" s="35" t="s">
        <v>1988</v>
      </c>
      <c r="B1029" s="36" t="s">
        <v>1989</v>
      </c>
      <c r="C1029" s="37" t="s">
        <v>205</v>
      </c>
      <c r="D1029" s="38" t="n">
        <v>74.424</v>
      </c>
      <c r="E1029" s="39" t="n">
        <v>70.3252</v>
      </c>
    </row>
    <row r="1030" s="34" customFormat="true" ht="12.75" hidden="true" customHeight="true" outlineLevel="1" collapsed="false">
      <c r="A1030" s="35" t="s">
        <v>1990</v>
      </c>
      <c r="B1030" s="36" t="s">
        <v>1991</v>
      </c>
      <c r="C1030" s="37" t="s">
        <v>205</v>
      </c>
      <c r="D1030" s="38" t="n">
        <v>76.692</v>
      </c>
      <c r="E1030" s="39" t="n">
        <v>72.4676</v>
      </c>
    </row>
    <row r="1031" s="34" customFormat="true" ht="12.75" hidden="true" customHeight="true" outlineLevel="1" collapsed="false">
      <c r="A1031" s="35" t="s">
        <v>1992</v>
      </c>
      <c r="B1031" s="36" t="s">
        <v>1993</v>
      </c>
      <c r="C1031" s="37" t="s">
        <v>205</v>
      </c>
      <c r="D1031" s="38" t="n">
        <v>59.496</v>
      </c>
      <c r="E1031" s="39" t="n">
        <v>56.2188</v>
      </c>
    </row>
    <row r="1032" s="34" customFormat="true" ht="12.75" hidden="true" customHeight="true" outlineLevel="1" collapsed="false">
      <c r="A1032" s="35" t="s">
        <v>1994</v>
      </c>
      <c r="B1032" s="36" t="s">
        <v>1995</v>
      </c>
      <c r="C1032" s="37" t="s">
        <v>205</v>
      </c>
      <c r="D1032" s="38" t="n">
        <v>61.764</v>
      </c>
      <c r="E1032" s="39" t="n">
        <v>58.3632</v>
      </c>
    </row>
    <row r="1033" s="34" customFormat="true" ht="12.75" hidden="true" customHeight="true" outlineLevel="1" collapsed="false">
      <c r="A1033" s="35" t="s">
        <v>1996</v>
      </c>
      <c r="B1033" s="36" t="s">
        <v>1997</v>
      </c>
      <c r="C1033" s="37" t="s">
        <v>205</v>
      </c>
      <c r="D1033" s="38" t="n">
        <v>64.044</v>
      </c>
      <c r="E1033" s="39" t="n">
        <v>60.5172</v>
      </c>
    </row>
    <row r="1034" s="34" customFormat="true" ht="12.75" hidden="true" customHeight="true" outlineLevel="1" collapsed="false">
      <c r="A1034" s="35" t="s">
        <v>1998</v>
      </c>
      <c r="B1034" s="36" t="s">
        <v>1999</v>
      </c>
      <c r="C1034" s="37" t="s">
        <v>205</v>
      </c>
      <c r="D1034" s="38" t="n">
        <v>66.324</v>
      </c>
      <c r="E1034" s="39" t="n">
        <v>62.6712</v>
      </c>
    </row>
    <row r="1035" s="34" customFormat="true" ht="12.75" hidden="true" customHeight="true" outlineLevel="1" collapsed="false">
      <c r="A1035" s="35" t="s">
        <v>2000</v>
      </c>
      <c r="B1035" s="36" t="s">
        <v>2001</v>
      </c>
      <c r="C1035" s="37" t="s">
        <v>205</v>
      </c>
      <c r="D1035" s="38" t="n">
        <v>68.628</v>
      </c>
      <c r="E1035" s="39" t="n">
        <v>64.8484</v>
      </c>
    </row>
    <row r="1036" s="34" customFormat="true" ht="12.75" hidden="true" customHeight="true" outlineLevel="1" collapsed="false">
      <c r="A1036" s="35" t="s">
        <v>2002</v>
      </c>
      <c r="B1036" s="36" t="s">
        <v>2003</v>
      </c>
      <c r="C1036" s="37" t="s">
        <v>205</v>
      </c>
      <c r="D1036" s="38" t="n">
        <v>70.92</v>
      </c>
      <c r="E1036" s="39" t="n">
        <v>67.014</v>
      </c>
    </row>
    <row r="1037" s="34" customFormat="true" ht="12.75" hidden="true" customHeight="true" outlineLevel="1" collapsed="false">
      <c r="A1037" s="35" t="s">
        <v>2004</v>
      </c>
      <c r="B1037" s="36" t="s">
        <v>2005</v>
      </c>
      <c r="C1037" s="37" t="s">
        <v>205</v>
      </c>
      <c r="D1037" s="38" t="n">
        <v>73.176</v>
      </c>
      <c r="E1037" s="39" t="n">
        <v>69.1468</v>
      </c>
    </row>
    <row r="1038" s="34" customFormat="true" ht="12.75" hidden="true" customHeight="true" outlineLevel="1" collapsed="false">
      <c r="A1038" s="35" t="s">
        <v>2006</v>
      </c>
      <c r="B1038" s="36" t="s">
        <v>2007</v>
      </c>
      <c r="C1038" s="37" t="s">
        <v>205</v>
      </c>
      <c r="D1038" s="38" t="n">
        <v>75.492</v>
      </c>
      <c r="E1038" s="39" t="n">
        <v>71.3336</v>
      </c>
    </row>
    <row r="1039" s="34" customFormat="true" ht="12.75" hidden="true" customHeight="true" outlineLevel="1" collapsed="false">
      <c r="A1039" s="35" t="s">
        <v>2008</v>
      </c>
      <c r="B1039" s="36" t="s">
        <v>2009</v>
      </c>
      <c r="C1039" s="37" t="s">
        <v>205</v>
      </c>
      <c r="D1039" s="38" t="n">
        <v>77.748</v>
      </c>
      <c r="E1039" s="39" t="n">
        <v>73.4664</v>
      </c>
    </row>
    <row r="1040" s="34" customFormat="true" ht="12.75" hidden="true" customHeight="true" outlineLevel="1" collapsed="false">
      <c r="A1040" s="35" t="s">
        <v>2010</v>
      </c>
      <c r="B1040" s="36" t="s">
        <v>2011</v>
      </c>
      <c r="C1040" s="37" t="s">
        <v>205</v>
      </c>
      <c r="D1040" s="38" t="n">
        <v>48.324</v>
      </c>
      <c r="E1040" s="39" t="n">
        <v>45.6632</v>
      </c>
    </row>
    <row r="1041" s="34" customFormat="true" ht="12.75" hidden="true" customHeight="true" outlineLevel="1" collapsed="false">
      <c r="A1041" s="35" t="s">
        <v>2012</v>
      </c>
      <c r="B1041" s="36" t="s">
        <v>2013</v>
      </c>
      <c r="C1041" s="37" t="s">
        <v>205</v>
      </c>
      <c r="D1041" s="38" t="n">
        <v>50.544</v>
      </c>
      <c r="E1041" s="39" t="n">
        <v>47.7612</v>
      </c>
    </row>
    <row r="1042" s="34" customFormat="true" ht="12.75" hidden="true" customHeight="true" outlineLevel="1" collapsed="false">
      <c r="A1042" s="35" t="s">
        <v>2014</v>
      </c>
      <c r="B1042" s="36" t="s">
        <v>2015</v>
      </c>
      <c r="C1042" s="37" t="s">
        <v>205</v>
      </c>
      <c r="D1042" s="38" t="n">
        <v>52.776</v>
      </c>
      <c r="E1042" s="39" t="n">
        <v>49.8688</v>
      </c>
    </row>
    <row r="1043" s="34" customFormat="true" ht="12.75" hidden="true" customHeight="true" outlineLevel="1" collapsed="false">
      <c r="A1043" s="35" t="s">
        <v>2016</v>
      </c>
      <c r="B1043" s="36" t="s">
        <v>2017</v>
      </c>
      <c r="C1043" s="37" t="s">
        <v>205</v>
      </c>
      <c r="D1043" s="38" t="n">
        <v>55.02</v>
      </c>
      <c r="E1043" s="39" t="n">
        <v>51.99</v>
      </c>
    </row>
    <row r="1044" s="34" customFormat="true" ht="12.75" hidden="true" customHeight="true" outlineLevel="1" collapsed="false">
      <c r="A1044" s="35" t="s">
        <v>2018</v>
      </c>
      <c r="B1044" s="36" t="s">
        <v>2019</v>
      </c>
      <c r="C1044" s="37" t="s">
        <v>205</v>
      </c>
      <c r="D1044" s="38" t="n">
        <v>57.276</v>
      </c>
      <c r="E1044" s="39" t="n">
        <v>54.1208</v>
      </c>
    </row>
    <row r="1045" s="34" customFormat="true" ht="12.75" hidden="true" customHeight="true" outlineLevel="1" collapsed="false">
      <c r="A1045" s="35" t="s">
        <v>2020</v>
      </c>
      <c r="B1045" s="36" t="s">
        <v>2021</v>
      </c>
      <c r="C1045" s="37" t="s">
        <v>205</v>
      </c>
      <c r="D1045" s="38" t="n">
        <v>59.52</v>
      </c>
      <c r="E1045" s="39" t="n">
        <v>56.242</v>
      </c>
    </row>
    <row r="1046" s="34" customFormat="true" ht="12.75" hidden="true" customHeight="true" outlineLevel="1" collapsed="false">
      <c r="A1046" s="35" t="s">
        <v>2022</v>
      </c>
      <c r="B1046" s="36" t="s">
        <v>2023</v>
      </c>
      <c r="C1046" s="37" t="s">
        <v>205</v>
      </c>
      <c r="D1046" s="38" t="n">
        <v>61.752</v>
      </c>
      <c r="E1046" s="39" t="n">
        <v>58.3516</v>
      </c>
    </row>
    <row r="1047" s="34" customFormat="true" ht="12.75" hidden="true" customHeight="true" outlineLevel="1" collapsed="false">
      <c r="A1047" s="35" t="s">
        <v>2024</v>
      </c>
      <c r="B1047" s="36" t="s">
        <v>2025</v>
      </c>
      <c r="C1047" s="37" t="s">
        <v>205</v>
      </c>
      <c r="D1047" s="38" t="n">
        <v>63.996</v>
      </c>
      <c r="E1047" s="39" t="n">
        <v>60.4708</v>
      </c>
    </row>
    <row r="1048" s="34" customFormat="true" ht="12.75" hidden="true" customHeight="true" outlineLevel="1" collapsed="false">
      <c r="A1048" s="35" t="s">
        <v>2026</v>
      </c>
      <c r="B1048" s="36" t="s">
        <v>2027</v>
      </c>
      <c r="C1048" s="37" t="s">
        <v>205</v>
      </c>
      <c r="D1048" s="38" t="n">
        <v>66.228</v>
      </c>
      <c r="E1048" s="39" t="n">
        <v>62.5804</v>
      </c>
    </row>
    <row r="1049" s="34" customFormat="true" ht="12.75" hidden="true" customHeight="true" outlineLevel="1" collapsed="false">
      <c r="A1049" s="35" t="s">
        <v>2028</v>
      </c>
      <c r="B1049" s="36" t="s">
        <v>2029</v>
      </c>
      <c r="C1049" s="37" t="s">
        <v>205</v>
      </c>
      <c r="D1049" s="38" t="n">
        <v>68.448</v>
      </c>
      <c r="E1049" s="39" t="n">
        <v>64.6784</v>
      </c>
    </row>
    <row r="1050" s="34" customFormat="true" ht="12.75" hidden="true" customHeight="true" outlineLevel="1" collapsed="false">
      <c r="A1050" s="35" t="s">
        <v>2030</v>
      </c>
      <c r="B1050" s="36" t="s">
        <v>2031</v>
      </c>
      <c r="C1050" s="37" t="s">
        <v>205</v>
      </c>
      <c r="D1050" s="38" t="n">
        <v>70.716</v>
      </c>
      <c r="E1050" s="39" t="n">
        <v>66.8208</v>
      </c>
    </row>
    <row r="1051" s="34" customFormat="true" ht="12.75" hidden="true" customHeight="true" outlineLevel="1" collapsed="false">
      <c r="A1051" s="35" t="s">
        <v>2032</v>
      </c>
      <c r="B1051" s="36" t="s">
        <v>2033</v>
      </c>
      <c r="C1051" s="37" t="s">
        <v>244</v>
      </c>
      <c r="D1051" s="38" t="n">
        <v>9462.66</v>
      </c>
      <c r="E1051" s="39" t="n">
        <v>8941.528</v>
      </c>
    </row>
    <row r="1052" s="34" customFormat="true" ht="12.75" hidden="true" customHeight="true" outlineLevel="1" collapsed="false">
      <c r="A1052" s="35" t="s">
        <v>2034</v>
      </c>
      <c r="B1052" s="36" t="s">
        <v>2035</v>
      </c>
      <c r="C1052" s="37" t="s">
        <v>244</v>
      </c>
      <c r="D1052" s="38" t="n">
        <v>11426.4</v>
      </c>
      <c r="E1052" s="39" t="n">
        <v>10797.12</v>
      </c>
    </row>
    <row r="1053" s="34" customFormat="true" ht="12.75" hidden="true" customHeight="true" outlineLevel="1" collapsed="false">
      <c r="A1053" s="35" t="s">
        <v>2036</v>
      </c>
      <c r="B1053" s="36" t="s">
        <v>2037</v>
      </c>
      <c r="C1053" s="37" t="s">
        <v>244</v>
      </c>
      <c r="D1053" s="38" t="n">
        <v>9798</v>
      </c>
      <c r="E1053" s="39" t="n">
        <v>9258.4</v>
      </c>
    </row>
    <row r="1054" s="34" customFormat="true" ht="12.75" hidden="true" customHeight="true" outlineLevel="1" collapsed="false">
      <c r="A1054" s="35" t="s">
        <v>2038</v>
      </c>
      <c r="B1054" s="36" t="s">
        <v>2039</v>
      </c>
      <c r="C1054" s="37" t="s">
        <v>244</v>
      </c>
      <c r="D1054" s="38" t="n">
        <v>8379.36</v>
      </c>
      <c r="E1054" s="39" t="n">
        <v>7917.888</v>
      </c>
    </row>
    <row r="1055" s="34" customFormat="true" ht="12.75" hidden="true" customHeight="true" outlineLevel="1" collapsed="false">
      <c r="A1055" s="35" t="s">
        <v>2040</v>
      </c>
      <c r="B1055" s="36" t="s">
        <v>2041</v>
      </c>
      <c r="C1055" s="37" t="s">
        <v>205</v>
      </c>
      <c r="D1055" s="38" t="n">
        <v>387.132</v>
      </c>
      <c r="E1055" s="39" t="n">
        <v>365.8116</v>
      </c>
    </row>
    <row r="1056" s="34" customFormat="true" ht="12.75" hidden="false" customHeight="true" outlineLevel="0" collapsed="false">
      <c r="A1056" s="40" t="s">
        <v>33</v>
      </c>
      <c r="B1056" s="41" t="s">
        <v>31</v>
      </c>
      <c r="C1056" s="42"/>
      <c r="D1056" s="38" t="n">
        <v>0</v>
      </c>
      <c r="E1056" s="39"/>
    </row>
    <row r="1057" s="34" customFormat="true" ht="12.75" hidden="true" customHeight="true" outlineLevel="1" collapsed="false">
      <c r="A1057" s="35" t="s">
        <v>2042</v>
      </c>
      <c r="B1057" s="36" t="s">
        <v>2043</v>
      </c>
      <c r="C1057" s="37" t="s">
        <v>205</v>
      </c>
      <c r="D1057" s="38" t="n">
        <v>44.412</v>
      </c>
      <c r="E1057" s="39" t="n">
        <v>41.9656</v>
      </c>
    </row>
    <row r="1058" s="34" customFormat="true" ht="12.75" hidden="true" customHeight="true" outlineLevel="1" collapsed="false">
      <c r="A1058" s="35" t="s">
        <v>2044</v>
      </c>
      <c r="B1058" s="36" t="s">
        <v>2045</v>
      </c>
      <c r="C1058" s="37" t="s">
        <v>205</v>
      </c>
      <c r="D1058" s="38" t="n">
        <v>15.18</v>
      </c>
      <c r="E1058" s="39" t="n">
        <v>14.344</v>
      </c>
    </row>
    <row r="1059" s="34" customFormat="true" ht="12.75" hidden="true" customHeight="true" outlineLevel="1" collapsed="false">
      <c r="A1059" s="35" t="s">
        <v>2046</v>
      </c>
      <c r="B1059" s="36" t="s">
        <v>2047</v>
      </c>
      <c r="C1059" s="37" t="s">
        <v>205</v>
      </c>
      <c r="D1059" s="38" t="n">
        <v>41.004</v>
      </c>
      <c r="E1059" s="39" t="n">
        <v>38.7452</v>
      </c>
    </row>
    <row r="1060" s="34" customFormat="true" ht="12.75" hidden="true" customHeight="true" outlineLevel="1" collapsed="false">
      <c r="A1060" s="35" t="s">
        <v>2048</v>
      </c>
      <c r="B1060" s="36" t="s">
        <v>2049</v>
      </c>
      <c r="C1060" s="37" t="s">
        <v>205</v>
      </c>
      <c r="D1060" s="38" t="n">
        <v>8.304</v>
      </c>
      <c r="E1060" s="39" t="n">
        <v>7.8472</v>
      </c>
    </row>
    <row r="1061" s="34" customFormat="true" ht="12.75" hidden="true" customHeight="true" outlineLevel="1" collapsed="false">
      <c r="A1061" s="35" t="s">
        <v>2050</v>
      </c>
      <c r="B1061" s="36" t="s">
        <v>2051</v>
      </c>
      <c r="C1061" s="37" t="s">
        <v>205</v>
      </c>
      <c r="D1061" s="38" t="n">
        <v>37.62</v>
      </c>
      <c r="E1061" s="39" t="n">
        <v>35.548</v>
      </c>
    </row>
    <row r="1062" s="34" customFormat="true" ht="12.75" hidden="true" customHeight="true" outlineLevel="1" collapsed="false">
      <c r="A1062" s="35" t="s">
        <v>2052</v>
      </c>
      <c r="B1062" s="36" t="s">
        <v>2053</v>
      </c>
      <c r="C1062" s="37" t="s">
        <v>205</v>
      </c>
      <c r="D1062" s="38" t="n">
        <v>82.236</v>
      </c>
      <c r="E1062" s="39" t="n">
        <v>77.7068</v>
      </c>
    </row>
    <row r="1063" s="34" customFormat="true" ht="12.75" hidden="true" customHeight="true" outlineLevel="1" collapsed="false">
      <c r="A1063" s="35" t="s">
        <v>2054</v>
      </c>
      <c r="B1063" s="36" t="s">
        <v>2055</v>
      </c>
      <c r="C1063" s="37" t="s">
        <v>205</v>
      </c>
      <c r="D1063" s="38" t="n">
        <v>82.86</v>
      </c>
      <c r="E1063" s="39" t="n">
        <v>78.296</v>
      </c>
    </row>
    <row r="1064" s="34" customFormat="true" ht="12.75" hidden="true" customHeight="true" outlineLevel="1" collapsed="false">
      <c r="A1064" s="35" t="s">
        <v>2056</v>
      </c>
      <c r="B1064" s="36" t="s">
        <v>2057</v>
      </c>
      <c r="C1064" s="37" t="s">
        <v>205</v>
      </c>
      <c r="D1064" s="38" t="n">
        <v>75.504</v>
      </c>
      <c r="E1064" s="39" t="n">
        <v>71.3452</v>
      </c>
    </row>
    <row r="1065" s="34" customFormat="true" ht="12.75" hidden="true" customHeight="true" outlineLevel="1" collapsed="false">
      <c r="A1065" s="35" t="s">
        <v>2058</v>
      </c>
      <c r="B1065" s="36" t="s">
        <v>2059</v>
      </c>
      <c r="C1065" s="37" t="s">
        <v>205</v>
      </c>
      <c r="D1065" s="38" t="n">
        <v>68.832</v>
      </c>
      <c r="E1065" s="39" t="n">
        <v>65.0416</v>
      </c>
    </row>
    <row r="1066" s="34" customFormat="true" ht="12.75" hidden="true" customHeight="true" outlineLevel="1" collapsed="false">
      <c r="A1066" s="35" t="s">
        <v>2060</v>
      </c>
      <c r="B1066" s="36" t="s">
        <v>2061</v>
      </c>
      <c r="C1066" s="37" t="s">
        <v>205</v>
      </c>
      <c r="D1066" s="38" t="n">
        <v>68.328</v>
      </c>
      <c r="E1066" s="39" t="n">
        <v>64.5644</v>
      </c>
    </row>
    <row r="1067" s="34" customFormat="true" ht="12.75" hidden="true" customHeight="true" outlineLevel="1" collapsed="false">
      <c r="A1067" s="35" t="s">
        <v>2062</v>
      </c>
      <c r="B1067" s="36" t="s">
        <v>2063</v>
      </c>
      <c r="C1067" s="37" t="s">
        <v>108</v>
      </c>
      <c r="D1067" s="38" t="n">
        <v>56.88</v>
      </c>
      <c r="E1067" s="39" t="n">
        <v>53.748</v>
      </c>
    </row>
    <row r="1068" s="34" customFormat="true" ht="12.75" hidden="true" customHeight="true" outlineLevel="1" collapsed="false">
      <c r="A1068" s="35" t="s">
        <v>2064</v>
      </c>
      <c r="B1068" s="36" t="s">
        <v>2065</v>
      </c>
      <c r="C1068" s="37" t="s">
        <v>205</v>
      </c>
      <c r="D1068" s="38" t="n">
        <v>90.804</v>
      </c>
      <c r="E1068" s="39" t="n">
        <v>85.8032</v>
      </c>
    </row>
    <row r="1069" s="34" customFormat="true" ht="12.75" hidden="true" customHeight="true" outlineLevel="1" collapsed="false">
      <c r="A1069" s="35" t="s">
        <v>2066</v>
      </c>
      <c r="B1069" s="36" t="s">
        <v>2067</v>
      </c>
      <c r="C1069" s="37" t="s">
        <v>205</v>
      </c>
      <c r="D1069" s="38" t="n">
        <v>65.484</v>
      </c>
      <c r="E1069" s="39" t="n">
        <v>61.8772</v>
      </c>
    </row>
    <row r="1070" s="34" customFormat="true" ht="12.75" hidden="true" customHeight="true" outlineLevel="1" collapsed="false">
      <c r="A1070" s="35" t="s">
        <v>2068</v>
      </c>
      <c r="B1070" s="36" t="s">
        <v>2069</v>
      </c>
      <c r="C1070" s="37" t="s">
        <v>205</v>
      </c>
      <c r="D1070" s="38" t="n">
        <v>22.152</v>
      </c>
      <c r="E1070" s="39" t="n">
        <v>20.9316</v>
      </c>
    </row>
    <row r="1071" s="34" customFormat="true" ht="12.75" hidden="true" customHeight="true" outlineLevel="1" collapsed="false">
      <c r="A1071" s="35" t="s">
        <v>2070</v>
      </c>
      <c r="B1071" s="36" t="s">
        <v>2071</v>
      </c>
      <c r="C1071" s="37" t="s">
        <v>205</v>
      </c>
      <c r="D1071" s="38" t="n">
        <v>4.872</v>
      </c>
      <c r="E1071" s="39" t="n">
        <v>4.6036</v>
      </c>
    </row>
    <row r="1072" s="34" customFormat="true" ht="12.75" hidden="true" customHeight="true" outlineLevel="1" collapsed="false">
      <c r="A1072" s="35" t="s">
        <v>2072</v>
      </c>
      <c r="B1072" s="36" t="s">
        <v>2073</v>
      </c>
      <c r="C1072" s="37" t="s">
        <v>205</v>
      </c>
      <c r="D1072" s="38" t="n">
        <v>5.904</v>
      </c>
      <c r="E1072" s="39" t="n">
        <v>5.5792</v>
      </c>
    </row>
    <row r="1073" s="34" customFormat="true" ht="12.75" hidden="true" customHeight="true" outlineLevel="1" collapsed="false">
      <c r="A1073" s="35" t="s">
        <v>2074</v>
      </c>
      <c r="B1073" s="36" t="s">
        <v>2075</v>
      </c>
      <c r="C1073" s="37" t="s">
        <v>205</v>
      </c>
      <c r="D1073" s="38" t="n">
        <v>2.928</v>
      </c>
      <c r="E1073" s="39" t="n">
        <v>2.7664</v>
      </c>
    </row>
    <row r="1074" s="34" customFormat="true" ht="12.75" hidden="true" customHeight="true" outlineLevel="1" collapsed="false">
      <c r="A1074" s="35" t="s">
        <v>2076</v>
      </c>
      <c r="B1074" s="36" t="s">
        <v>2077</v>
      </c>
      <c r="C1074" s="37" t="s">
        <v>205</v>
      </c>
      <c r="D1074" s="38" t="n">
        <v>3.984</v>
      </c>
      <c r="E1074" s="39" t="n">
        <v>3.7652</v>
      </c>
    </row>
    <row r="1075" s="34" customFormat="true" ht="12.75" hidden="true" customHeight="true" outlineLevel="1" collapsed="false">
      <c r="A1075" s="35" t="s">
        <v>2078</v>
      </c>
      <c r="B1075" s="36" t="s">
        <v>2079</v>
      </c>
      <c r="C1075" s="37" t="s">
        <v>205</v>
      </c>
      <c r="D1075" s="38" t="n">
        <v>5.532</v>
      </c>
      <c r="E1075" s="39" t="n">
        <v>5.2276</v>
      </c>
    </row>
    <row r="1076" s="34" customFormat="true" ht="12.75" hidden="true" customHeight="true" outlineLevel="1" collapsed="false">
      <c r="A1076" s="35" t="s">
        <v>2080</v>
      </c>
      <c r="B1076" s="36" t="s">
        <v>2081</v>
      </c>
      <c r="C1076" s="37" t="s">
        <v>205</v>
      </c>
      <c r="D1076" s="38" t="n">
        <v>5.592</v>
      </c>
      <c r="E1076" s="39" t="n">
        <v>5.2836</v>
      </c>
    </row>
    <row r="1077" s="34" customFormat="true" ht="12.75" hidden="true" customHeight="true" outlineLevel="1" collapsed="false">
      <c r="A1077" s="35" t="s">
        <v>2082</v>
      </c>
      <c r="B1077" s="36" t="s">
        <v>2083</v>
      </c>
      <c r="C1077" s="37" t="s">
        <v>205</v>
      </c>
      <c r="D1077" s="38" t="n">
        <v>5.94</v>
      </c>
      <c r="E1077" s="39" t="n">
        <v>5.612</v>
      </c>
    </row>
    <row r="1078" s="34" customFormat="true" ht="12.75" hidden="true" customHeight="true" outlineLevel="1" collapsed="false">
      <c r="A1078" s="35" t="s">
        <v>2084</v>
      </c>
      <c r="B1078" s="36" t="s">
        <v>2085</v>
      </c>
      <c r="C1078" s="37" t="s">
        <v>205</v>
      </c>
      <c r="D1078" s="38" t="n">
        <v>70.308</v>
      </c>
      <c r="E1078" s="39" t="n">
        <v>66.4364</v>
      </c>
    </row>
    <row r="1079" s="34" customFormat="true" ht="12.75" hidden="true" customHeight="true" outlineLevel="1" collapsed="false">
      <c r="A1079" s="35" t="s">
        <v>2086</v>
      </c>
      <c r="B1079" s="36" t="s">
        <v>2087</v>
      </c>
      <c r="C1079" s="37" t="s">
        <v>205</v>
      </c>
      <c r="D1079" s="38" t="n">
        <v>17.388</v>
      </c>
      <c r="E1079" s="39" t="n">
        <v>16.4304</v>
      </c>
    </row>
    <row r="1080" s="34" customFormat="true" ht="12.75" hidden="true" customHeight="true" outlineLevel="1" collapsed="false">
      <c r="A1080" s="35" t="s">
        <v>2088</v>
      </c>
      <c r="B1080" s="36" t="s">
        <v>2089</v>
      </c>
      <c r="C1080" s="37" t="s">
        <v>205</v>
      </c>
      <c r="D1080" s="38" t="n">
        <v>9.492</v>
      </c>
      <c r="E1080" s="39" t="n">
        <v>8.9696</v>
      </c>
    </row>
    <row r="1081" s="34" customFormat="true" ht="12.75" hidden="true" customHeight="true" outlineLevel="1" collapsed="false">
      <c r="A1081" s="35" t="s">
        <v>2090</v>
      </c>
      <c r="B1081" s="36" t="s">
        <v>2091</v>
      </c>
      <c r="C1081" s="37" t="s">
        <v>205</v>
      </c>
      <c r="D1081" s="38" t="n">
        <v>15.636</v>
      </c>
      <c r="E1081" s="39" t="n">
        <v>14.7748</v>
      </c>
    </row>
    <row r="1082" s="34" customFormat="true" ht="12.75" hidden="true" customHeight="true" outlineLevel="1" collapsed="false">
      <c r="A1082" s="35" t="s">
        <v>2092</v>
      </c>
      <c r="B1082" s="36" t="s">
        <v>2093</v>
      </c>
      <c r="C1082" s="37" t="s">
        <v>205</v>
      </c>
      <c r="D1082" s="38" t="n">
        <v>7.62</v>
      </c>
      <c r="E1082" s="39" t="n">
        <v>7.2</v>
      </c>
    </row>
    <row r="1083" s="34" customFormat="true" ht="12.75" hidden="true" customHeight="true" outlineLevel="1" collapsed="false">
      <c r="A1083" s="35" t="s">
        <v>2094</v>
      </c>
      <c r="B1083" s="36" t="s">
        <v>2095</v>
      </c>
      <c r="C1083" s="37" t="s">
        <v>205</v>
      </c>
      <c r="D1083" s="38" t="n">
        <v>26.04</v>
      </c>
      <c r="E1083" s="39" t="n">
        <v>24.606</v>
      </c>
    </row>
    <row r="1084" s="34" customFormat="true" ht="12.75" hidden="true" customHeight="true" outlineLevel="1" collapsed="false">
      <c r="A1084" s="35" t="s">
        <v>2096</v>
      </c>
      <c r="B1084" s="36" t="s">
        <v>2097</v>
      </c>
      <c r="C1084" s="37" t="s">
        <v>205</v>
      </c>
      <c r="D1084" s="38" t="n">
        <v>26.04</v>
      </c>
      <c r="E1084" s="39" t="n">
        <v>24.606</v>
      </c>
    </row>
    <row r="1085" s="34" customFormat="true" ht="12.75" hidden="true" customHeight="true" outlineLevel="1" collapsed="false">
      <c r="A1085" s="35" t="s">
        <v>2098</v>
      </c>
      <c r="B1085" s="36" t="s">
        <v>2099</v>
      </c>
      <c r="C1085" s="37" t="s">
        <v>205</v>
      </c>
      <c r="D1085" s="38" t="n">
        <v>81.036</v>
      </c>
      <c r="E1085" s="39" t="n">
        <v>76.5728</v>
      </c>
    </row>
    <row r="1086" s="34" customFormat="true" ht="12.75" hidden="false" customHeight="true" outlineLevel="0" collapsed="false">
      <c r="A1086" s="40" t="s">
        <v>34</v>
      </c>
      <c r="B1086" s="41" t="s">
        <v>31</v>
      </c>
      <c r="C1086" s="42"/>
      <c r="D1086" s="38" t="n">
        <v>0</v>
      </c>
      <c r="E1086" s="39"/>
    </row>
    <row r="1087" s="34" customFormat="true" ht="12.75" hidden="true" customHeight="true" outlineLevel="1" collapsed="false">
      <c r="A1087" s="35" t="s">
        <v>2100</v>
      </c>
      <c r="B1087" s="36" t="s">
        <v>2101</v>
      </c>
      <c r="C1087" s="37" t="s">
        <v>205</v>
      </c>
      <c r="D1087" s="38" t="n">
        <v>794.844</v>
      </c>
      <c r="E1087" s="39" t="n">
        <v>751.0692</v>
      </c>
    </row>
    <row r="1088" s="34" customFormat="true" ht="12.75" hidden="true" customHeight="true" outlineLevel="1" collapsed="false">
      <c r="A1088" s="35" t="s">
        <v>2102</v>
      </c>
      <c r="B1088" s="36" t="s">
        <v>2103</v>
      </c>
      <c r="C1088" s="37" t="s">
        <v>205</v>
      </c>
      <c r="D1088" s="38" t="n">
        <v>795.336</v>
      </c>
      <c r="E1088" s="39" t="n">
        <v>751.5348</v>
      </c>
    </row>
    <row r="1089" s="34" customFormat="true" ht="12.75" hidden="true" customHeight="true" outlineLevel="1" collapsed="false">
      <c r="A1089" s="35" t="s">
        <v>2104</v>
      </c>
      <c r="B1089" s="36" t="s">
        <v>2105</v>
      </c>
      <c r="C1089" s="37" t="s">
        <v>205</v>
      </c>
      <c r="D1089" s="38" t="n">
        <v>1010.196</v>
      </c>
      <c r="E1089" s="39" t="n">
        <v>954.5628</v>
      </c>
    </row>
    <row r="1090" s="34" customFormat="true" ht="12.75" hidden="true" customHeight="true" outlineLevel="1" collapsed="false">
      <c r="A1090" s="35" t="s">
        <v>2106</v>
      </c>
      <c r="B1090" s="36" t="s">
        <v>2107</v>
      </c>
      <c r="C1090" s="37" t="s">
        <v>205</v>
      </c>
      <c r="D1090" s="38" t="n">
        <v>1010.196</v>
      </c>
      <c r="E1090" s="39" t="n">
        <v>954.5628</v>
      </c>
    </row>
    <row r="1091" s="34" customFormat="true" ht="12.75" hidden="true" customHeight="true" outlineLevel="1" collapsed="false">
      <c r="A1091" s="35" t="s">
        <v>2108</v>
      </c>
      <c r="B1091" s="36" t="s">
        <v>2109</v>
      </c>
      <c r="C1091" s="37" t="s">
        <v>205</v>
      </c>
      <c r="D1091" s="38" t="n">
        <v>1030.764</v>
      </c>
      <c r="E1091" s="39" t="n">
        <v>973.9972</v>
      </c>
    </row>
    <row r="1092" s="34" customFormat="true" ht="12.75" hidden="true" customHeight="true" outlineLevel="1" collapsed="false">
      <c r="A1092" s="35" t="s">
        <v>2110</v>
      </c>
      <c r="B1092" s="36" t="s">
        <v>2111</v>
      </c>
      <c r="C1092" s="37" t="s">
        <v>205</v>
      </c>
      <c r="D1092" s="38" t="n">
        <v>960.9</v>
      </c>
      <c r="E1092" s="39" t="n">
        <v>907.98</v>
      </c>
    </row>
    <row r="1093" s="34" customFormat="true" ht="12.75" hidden="true" customHeight="true" outlineLevel="1" collapsed="false">
      <c r="A1093" s="35" t="s">
        <v>2112</v>
      </c>
      <c r="B1093" s="36" t="s">
        <v>2113</v>
      </c>
      <c r="C1093" s="37" t="s">
        <v>205</v>
      </c>
      <c r="D1093" s="38" t="n">
        <v>975.3</v>
      </c>
      <c r="E1093" s="39" t="n">
        <v>921.588</v>
      </c>
    </row>
    <row r="1094" s="34" customFormat="true" ht="12.75" hidden="true" customHeight="true" outlineLevel="1" collapsed="false">
      <c r="A1094" s="35" t="s">
        <v>2114</v>
      </c>
      <c r="B1094" s="36" t="s">
        <v>2115</v>
      </c>
      <c r="C1094" s="37" t="s">
        <v>205</v>
      </c>
      <c r="D1094" s="38" t="n">
        <v>1024.272</v>
      </c>
      <c r="E1094" s="39" t="n">
        <v>967.8636</v>
      </c>
    </row>
    <row r="1095" s="34" customFormat="true" ht="12.75" hidden="true" customHeight="true" outlineLevel="1" collapsed="false">
      <c r="A1095" s="35" t="s">
        <v>2116</v>
      </c>
      <c r="B1095" s="36" t="s">
        <v>2117</v>
      </c>
      <c r="C1095" s="37" t="s">
        <v>205</v>
      </c>
      <c r="D1095" s="38" t="n">
        <v>425.22</v>
      </c>
      <c r="E1095" s="39" t="n">
        <v>401.802</v>
      </c>
    </row>
    <row r="1096" s="34" customFormat="true" ht="12.75" hidden="true" customHeight="true" outlineLevel="1" collapsed="false">
      <c r="A1096" s="35" t="s">
        <v>2118</v>
      </c>
      <c r="B1096" s="36" t="s">
        <v>2119</v>
      </c>
      <c r="C1096" s="37" t="s">
        <v>205</v>
      </c>
      <c r="D1096" s="38" t="n">
        <v>518.352</v>
      </c>
      <c r="E1096" s="39" t="n">
        <v>489.8056</v>
      </c>
    </row>
    <row r="1097" s="34" customFormat="true" ht="12.75" hidden="true" customHeight="true" outlineLevel="1" collapsed="false">
      <c r="A1097" s="35" t="s">
        <v>2120</v>
      </c>
      <c r="B1097" s="36" t="s">
        <v>2121</v>
      </c>
      <c r="C1097" s="37" t="s">
        <v>205</v>
      </c>
      <c r="D1097" s="38" t="n">
        <v>555.42</v>
      </c>
      <c r="E1097" s="39" t="n">
        <v>524.832</v>
      </c>
    </row>
    <row r="1098" s="34" customFormat="true" ht="12.75" hidden="true" customHeight="true" outlineLevel="1" collapsed="false">
      <c r="A1098" s="35" t="s">
        <v>2122</v>
      </c>
      <c r="B1098" s="36" t="s">
        <v>2123</v>
      </c>
      <c r="C1098" s="37" t="s">
        <v>205</v>
      </c>
      <c r="D1098" s="38" t="n">
        <v>549.156</v>
      </c>
      <c r="E1098" s="39" t="n">
        <v>518.9128</v>
      </c>
    </row>
    <row r="1099" s="34" customFormat="true" ht="12.75" hidden="true" customHeight="true" outlineLevel="1" collapsed="false">
      <c r="A1099" s="35" t="s">
        <v>2124</v>
      </c>
      <c r="B1099" s="36" t="s">
        <v>2125</v>
      </c>
      <c r="C1099" s="37" t="s">
        <v>205</v>
      </c>
      <c r="D1099" s="38" t="n">
        <v>562.56</v>
      </c>
      <c r="E1099" s="39" t="n">
        <v>531.578</v>
      </c>
    </row>
    <row r="1100" s="34" customFormat="true" ht="12.75" hidden="true" customHeight="true" outlineLevel="1" collapsed="false">
      <c r="A1100" s="35" t="s">
        <v>2126</v>
      </c>
      <c r="B1100" s="36" t="s">
        <v>2127</v>
      </c>
      <c r="C1100" s="37" t="s">
        <v>205</v>
      </c>
      <c r="D1100" s="38" t="n">
        <v>598.284</v>
      </c>
      <c r="E1100" s="39" t="n">
        <v>565.3352</v>
      </c>
    </row>
    <row r="1101" s="34" customFormat="true" ht="12.75" hidden="true" customHeight="true" outlineLevel="1" collapsed="false">
      <c r="A1101" s="35" t="s">
        <v>2128</v>
      </c>
      <c r="B1101" s="36" t="s">
        <v>2129</v>
      </c>
      <c r="C1101" s="37" t="s">
        <v>205</v>
      </c>
      <c r="D1101" s="38" t="n">
        <v>472.152</v>
      </c>
      <c r="E1101" s="39" t="n">
        <v>446.1496</v>
      </c>
    </row>
    <row r="1102" s="34" customFormat="true" ht="12.75" hidden="true" customHeight="true" outlineLevel="1" collapsed="false">
      <c r="A1102" s="35" t="s">
        <v>2130</v>
      </c>
      <c r="B1102" s="36" t="s">
        <v>2131</v>
      </c>
      <c r="C1102" s="37" t="s">
        <v>205</v>
      </c>
      <c r="D1102" s="38" t="n">
        <v>488.076</v>
      </c>
      <c r="E1102" s="39" t="n">
        <v>461.1968</v>
      </c>
    </row>
    <row r="1103" s="34" customFormat="true" ht="12.75" hidden="true" customHeight="true" outlineLevel="1" collapsed="false">
      <c r="A1103" s="35" t="s">
        <v>2132</v>
      </c>
      <c r="B1103" s="36" t="s">
        <v>2133</v>
      </c>
      <c r="C1103" s="37" t="s">
        <v>205</v>
      </c>
      <c r="D1103" s="38" t="n">
        <v>534.372</v>
      </c>
      <c r="E1103" s="39" t="n">
        <v>504.9436</v>
      </c>
    </row>
    <row r="1104" s="34" customFormat="true" ht="12.75" hidden="true" customHeight="true" outlineLevel="1" collapsed="false">
      <c r="A1104" s="35" t="s">
        <v>2134</v>
      </c>
      <c r="B1104" s="36" t="s">
        <v>2135</v>
      </c>
      <c r="C1104" s="37" t="s">
        <v>205</v>
      </c>
      <c r="D1104" s="38" t="n">
        <v>534.372</v>
      </c>
      <c r="E1104" s="39" t="n">
        <v>504.9436</v>
      </c>
    </row>
    <row r="1105" s="34" customFormat="true" ht="12.75" hidden="true" customHeight="true" outlineLevel="1" collapsed="false">
      <c r="A1105" s="35" t="s">
        <v>2136</v>
      </c>
      <c r="B1105" s="36" t="s">
        <v>2137</v>
      </c>
      <c r="C1105" s="37" t="s">
        <v>205</v>
      </c>
      <c r="D1105" s="38" t="n">
        <v>546.372</v>
      </c>
      <c r="E1105" s="39" t="n">
        <v>516.2816</v>
      </c>
    </row>
    <row r="1106" s="34" customFormat="true" ht="12.75" hidden="true" customHeight="true" outlineLevel="1" collapsed="false">
      <c r="A1106" s="35" t="s">
        <v>2138</v>
      </c>
      <c r="B1106" s="36" t="s">
        <v>2139</v>
      </c>
      <c r="C1106" s="37" t="s">
        <v>205</v>
      </c>
      <c r="D1106" s="38" t="n">
        <v>299.244</v>
      </c>
      <c r="E1106" s="39" t="n">
        <v>282.7632</v>
      </c>
    </row>
    <row r="1107" s="34" customFormat="true" ht="12.75" hidden="true" customHeight="true" outlineLevel="1" collapsed="false">
      <c r="A1107" s="35" t="s">
        <v>2140</v>
      </c>
      <c r="B1107" s="36" t="s">
        <v>2141</v>
      </c>
      <c r="C1107" s="37" t="s">
        <v>205</v>
      </c>
      <c r="D1107" s="38" t="n">
        <v>68.292</v>
      </c>
      <c r="E1107" s="39" t="n">
        <v>64.5316</v>
      </c>
    </row>
    <row r="1108" s="34" customFormat="true" ht="12.75" hidden="true" customHeight="true" outlineLevel="1" collapsed="false">
      <c r="A1108" s="35" t="s">
        <v>2142</v>
      </c>
      <c r="B1108" s="36" t="s">
        <v>2143</v>
      </c>
      <c r="C1108" s="37" t="s">
        <v>205</v>
      </c>
      <c r="D1108" s="38" t="n">
        <v>69.636</v>
      </c>
      <c r="E1108" s="39" t="n">
        <v>65.8008</v>
      </c>
    </row>
    <row r="1109" s="34" customFormat="true" ht="12.75" hidden="true" customHeight="true" outlineLevel="1" collapsed="false">
      <c r="A1109" s="35" t="s">
        <v>2144</v>
      </c>
      <c r="B1109" s="36" t="s">
        <v>2145</v>
      </c>
      <c r="C1109" s="37" t="s">
        <v>205</v>
      </c>
      <c r="D1109" s="38" t="n">
        <v>72.456</v>
      </c>
      <c r="E1109" s="39" t="n">
        <v>68.4648</v>
      </c>
    </row>
    <row r="1110" s="34" customFormat="true" ht="12.75" hidden="true" customHeight="true" outlineLevel="1" collapsed="false">
      <c r="A1110" s="35" t="s">
        <v>2146</v>
      </c>
      <c r="B1110" s="36" t="s">
        <v>2147</v>
      </c>
      <c r="C1110" s="37" t="s">
        <v>205</v>
      </c>
      <c r="D1110" s="38" t="n">
        <v>93.66</v>
      </c>
      <c r="E1110" s="39" t="n">
        <v>88.502</v>
      </c>
    </row>
    <row r="1111" s="34" customFormat="true" ht="12.75" hidden="true" customHeight="true" outlineLevel="1" collapsed="false">
      <c r="A1111" s="35" t="s">
        <v>2148</v>
      </c>
      <c r="B1111" s="36" t="s">
        <v>2149</v>
      </c>
      <c r="C1111" s="37" t="s">
        <v>205</v>
      </c>
      <c r="D1111" s="38" t="n">
        <v>101.988</v>
      </c>
      <c r="E1111" s="39" t="n">
        <v>96.3704</v>
      </c>
    </row>
    <row r="1112" s="34" customFormat="true" ht="12.75" hidden="true" customHeight="true" outlineLevel="1" collapsed="false">
      <c r="A1112" s="35" t="s">
        <v>2150</v>
      </c>
      <c r="B1112" s="36" t="s">
        <v>2151</v>
      </c>
      <c r="C1112" s="37" t="s">
        <v>205</v>
      </c>
      <c r="D1112" s="38" t="n">
        <v>110.688</v>
      </c>
      <c r="E1112" s="39" t="n">
        <v>104.5924</v>
      </c>
    </row>
    <row r="1113" s="34" customFormat="true" ht="12.75" hidden="true" customHeight="true" outlineLevel="1" collapsed="false">
      <c r="A1113" s="35" t="s">
        <v>2152</v>
      </c>
      <c r="B1113" s="36" t="s">
        <v>2153</v>
      </c>
      <c r="C1113" s="37" t="s">
        <v>205</v>
      </c>
      <c r="D1113" s="38" t="n">
        <v>119.436</v>
      </c>
      <c r="E1113" s="39" t="n">
        <v>112.8588</v>
      </c>
    </row>
    <row r="1114" s="34" customFormat="true" ht="12.75" hidden="true" customHeight="true" outlineLevel="1" collapsed="false">
      <c r="A1114" s="35" t="s">
        <v>2154</v>
      </c>
      <c r="B1114" s="36" t="s">
        <v>2155</v>
      </c>
      <c r="C1114" s="37" t="s">
        <v>205</v>
      </c>
      <c r="D1114" s="38" t="n">
        <v>128.148</v>
      </c>
      <c r="E1114" s="39" t="n">
        <v>121.0904</v>
      </c>
    </row>
    <row r="1115" s="34" customFormat="true" ht="12.75" hidden="true" customHeight="true" outlineLevel="1" collapsed="false">
      <c r="A1115" s="35" t="s">
        <v>2156</v>
      </c>
      <c r="B1115" s="36" t="s">
        <v>2157</v>
      </c>
      <c r="C1115" s="37" t="s">
        <v>205</v>
      </c>
      <c r="D1115" s="38" t="n">
        <v>136.86</v>
      </c>
      <c r="E1115" s="39" t="n">
        <v>129.322</v>
      </c>
    </row>
    <row r="1116" s="34" customFormat="true" ht="12.75" hidden="true" customHeight="true" outlineLevel="1" collapsed="false">
      <c r="A1116" s="35" t="s">
        <v>2158</v>
      </c>
      <c r="B1116" s="36" t="s">
        <v>2159</v>
      </c>
      <c r="C1116" s="37" t="s">
        <v>205</v>
      </c>
      <c r="D1116" s="38" t="n">
        <v>145.572</v>
      </c>
      <c r="E1116" s="39" t="n">
        <v>137.5556</v>
      </c>
    </row>
    <row r="1117" s="34" customFormat="true" ht="12.75" hidden="true" customHeight="true" outlineLevel="1" collapsed="false">
      <c r="A1117" s="35" t="s">
        <v>2160</v>
      </c>
      <c r="B1117" s="36" t="s">
        <v>2161</v>
      </c>
      <c r="C1117" s="37" t="s">
        <v>205</v>
      </c>
      <c r="D1117" s="38" t="n">
        <v>151.74</v>
      </c>
      <c r="E1117" s="39" t="n">
        <v>143.384</v>
      </c>
    </row>
    <row r="1118" s="34" customFormat="true" ht="12.75" hidden="true" customHeight="true" outlineLevel="1" collapsed="false">
      <c r="A1118" s="35" t="s">
        <v>2162</v>
      </c>
      <c r="B1118" s="36" t="s">
        <v>2163</v>
      </c>
      <c r="C1118" s="37" t="s">
        <v>205</v>
      </c>
      <c r="D1118" s="38" t="n">
        <v>154.284</v>
      </c>
      <c r="E1118" s="39" t="n">
        <v>145.7872</v>
      </c>
    </row>
    <row r="1119" s="34" customFormat="true" ht="12.75" hidden="true" customHeight="true" outlineLevel="1" collapsed="false">
      <c r="A1119" s="35" t="s">
        <v>2164</v>
      </c>
      <c r="B1119" s="36" t="s">
        <v>2165</v>
      </c>
      <c r="C1119" s="37" t="s">
        <v>205</v>
      </c>
      <c r="D1119" s="38" t="n">
        <v>179.988</v>
      </c>
      <c r="E1119" s="39" t="n">
        <v>170.0764</v>
      </c>
    </row>
    <row r="1120" s="34" customFormat="true" ht="12.75" hidden="true" customHeight="true" outlineLevel="1" collapsed="false">
      <c r="A1120" s="35" t="s">
        <v>2166</v>
      </c>
      <c r="B1120" s="36" t="s">
        <v>2167</v>
      </c>
      <c r="C1120" s="37" t="s">
        <v>205</v>
      </c>
      <c r="D1120" s="38" t="n">
        <v>187.572</v>
      </c>
      <c r="E1120" s="39" t="n">
        <v>177.2416</v>
      </c>
    </row>
    <row r="1121" s="34" customFormat="true" ht="12.75" hidden="true" customHeight="true" outlineLevel="1" collapsed="false">
      <c r="A1121" s="35" t="s">
        <v>2168</v>
      </c>
      <c r="B1121" s="36" t="s">
        <v>2169</v>
      </c>
      <c r="C1121" s="37" t="s">
        <v>205</v>
      </c>
      <c r="D1121" s="38" t="n">
        <v>221.88</v>
      </c>
      <c r="E1121" s="39" t="n">
        <v>209.66</v>
      </c>
    </row>
    <row r="1122" s="34" customFormat="true" ht="12.75" hidden="true" customHeight="true" outlineLevel="1" collapsed="false">
      <c r="A1122" s="35" t="s">
        <v>2170</v>
      </c>
      <c r="B1122" s="36" t="s">
        <v>2171</v>
      </c>
      <c r="C1122" s="37" t="s">
        <v>205</v>
      </c>
      <c r="D1122" s="38" t="n">
        <v>331.032</v>
      </c>
      <c r="E1122" s="39" t="n">
        <v>312.8016</v>
      </c>
    </row>
    <row r="1123" s="34" customFormat="true" ht="12.75" hidden="true" customHeight="true" outlineLevel="1" collapsed="false">
      <c r="A1123" s="35" t="s">
        <v>2172</v>
      </c>
      <c r="B1123" s="36" t="s">
        <v>2173</v>
      </c>
      <c r="C1123" s="37" t="s">
        <v>205</v>
      </c>
      <c r="D1123" s="38" t="n">
        <v>13.788</v>
      </c>
      <c r="E1123" s="39" t="n">
        <v>13.0284</v>
      </c>
    </row>
    <row r="1124" s="34" customFormat="true" ht="12.75" hidden="true" customHeight="true" outlineLevel="1" collapsed="false">
      <c r="A1124" s="35" t="s">
        <v>2174</v>
      </c>
      <c r="B1124" s="36" t="s">
        <v>2175</v>
      </c>
      <c r="C1124" s="37" t="s">
        <v>205</v>
      </c>
      <c r="D1124" s="38" t="n">
        <v>72.936</v>
      </c>
      <c r="E1124" s="39" t="n">
        <v>68.9188</v>
      </c>
    </row>
    <row r="1125" s="34" customFormat="true" ht="12.75" hidden="true" customHeight="true" outlineLevel="1" collapsed="false">
      <c r="A1125" s="35" t="s">
        <v>2176</v>
      </c>
      <c r="B1125" s="36" t="s">
        <v>2177</v>
      </c>
      <c r="C1125" s="37" t="s">
        <v>205</v>
      </c>
      <c r="D1125" s="38" t="n">
        <v>5.988</v>
      </c>
      <c r="E1125" s="39" t="n">
        <v>5.6584</v>
      </c>
    </row>
    <row r="1126" s="34" customFormat="true" ht="12.75" hidden="true" customHeight="true" outlineLevel="1" collapsed="false">
      <c r="A1126" s="35" t="s">
        <v>2178</v>
      </c>
      <c r="B1126" s="36" t="s">
        <v>2179</v>
      </c>
      <c r="C1126" s="37" t="s">
        <v>205</v>
      </c>
      <c r="D1126" s="38" t="n">
        <v>12.84</v>
      </c>
      <c r="E1126" s="39" t="n">
        <v>12.132</v>
      </c>
    </row>
    <row r="1127" s="34" customFormat="true" ht="12.75" hidden="true" customHeight="true" outlineLevel="1" collapsed="false">
      <c r="A1127" s="35" t="s">
        <v>2180</v>
      </c>
      <c r="B1127" s="36" t="s">
        <v>2181</v>
      </c>
      <c r="C1127" s="37" t="s">
        <v>205</v>
      </c>
      <c r="D1127" s="38" t="n">
        <v>91.068</v>
      </c>
      <c r="E1127" s="39" t="n">
        <v>86.0524</v>
      </c>
    </row>
    <row r="1128" s="34" customFormat="true" ht="12.75" hidden="true" customHeight="true" outlineLevel="1" collapsed="false">
      <c r="A1128" s="35" t="s">
        <v>2182</v>
      </c>
      <c r="B1128" s="36" t="s">
        <v>2183</v>
      </c>
      <c r="C1128" s="37" t="s">
        <v>205</v>
      </c>
      <c r="D1128" s="38" t="n">
        <v>44.076</v>
      </c>
      <c r="E1128" s="39" t="n">
        <v>41.6488</v>
      </c>
    </row>
    <row r="1129" s="34" customFormat="true" ht="12.75" hidden="true" customHeight="true" outlineLevel="1" collapsed="false">
      <c r="A1129" s="35" t="s">
        <v>2184</v>
      </c>
      <c r="B1129" s="36" t="s">
        <v>2185</v>
      </c>
      <c r="C1129" s="37" t="s">
        <v>205</v>
      </c>
      <c r="D1129" s="38" t="n">
        <v>37.092</v>
      </c>
      <c r="E1129" s="39" t="n">
        <v>35.0496</v>
      </c>
    </row>
    <row r="1130" s="34" customFormat="true" ht="12.75" hidden="true" customHeight="true" outlineLevel="1" collapsed="false">
      <c r="A1130" s="35" t="s">
        <v>2186</v>
      </c>
      <c r="B1130" s="36" t="s">
        <v>2187</v>
      </c>
      <c r="C1130" s="37" t="s">
        <v>205</v>
      </c>
      <c r="D1130" s="38" t="n">
        <v>38.616</v>
      </c>
      <c r="E1130" s="39" t="n">
        <v>36.4888</v>
      </c>
    </row>
    <row r="1131" s="34" customFormat="true" ht="12.75" hidden="true" customHeight="true" outlineLevel="1" collapsed="false">
      <c r="A1131" s="35" t="s">
        <v>2188</v>
      </c>
      <c r="B1131" s="36" t="s">
        <v>2189</v>
      </c>
      <c r="C1131" s="37" t="s">
        <v>205</v>
      </c>
      <c r="D1131" s="38" t="n">
        <v>38.616</v>
      </c>
      <c r="E1131" s="39" t="n">
        <v>36.4888</v>
      </c>
    </row>
    <row r="1132" s="34" customFormat="true" ht="12.75" hidden="true" customHeight="true" outlineLevel="1" collapsed="false">
      <c r="A1132" s="35" t="s">
        <v>2190</v>
      </c>
      <c r="B1132" s="36" t="s">
        <v>2191</v>
      </c>
      <c r="C1132" s="37" t="s">
        <v>205</v>
      </c>
      <c r="D1132" s="38" t="n">
        <v>66.204</v>
      </c>
      <c r="E1132" s="39" t="n">
        <v>62.5572</v>
      </c>
    </row>
    <row r="1133" s="34" customFormat="true" ht="12.75" hidden="true" customHeight="true" outlineLevel="1" collapsed="false">
      <c r="A1133" s="35" t="s">
        <v>2192</v>
      </c>
      <c r="B1133" s="36" t="s">
        <v>2193</v>
      </c>
      <c r="C1133" s="37" t="s">
        <v>205</v>
      </c>
      <c r="D1133" s="38" t="n">
        <v>66.204</v>
      </c>
      <c r="E1133" s="39" t="n">
        <v>62.5572</v>
      </c>
    </row>
    <row r="1134" s="34" customFormat="true" ht="12.75" hidden="true" customHeight="true" outlineLevel="1" collapsed="false">
      <c r="A1134" s="35" t="s">
        <v>2194</v>
      </c>
      <c r="B1134" s="36" t="s">
        <v>2195</v>
      </c>
      <c r="C1134" s="37" t="s">
        <v>205</v>
      </c>
      <c r="D1134" s="38" t="n">
        <v>9.468</v>
      </c>
      <c r="E1134" s="39" t="n">
        <v>8.9464</v>
      </c>
    </row>
    <row r="1135" s="34" customFormat="true" ht="12.75" hidden="true" customHeight="true" outlineLevel="1" collapsed="false">
      <c r="A1135" s="35" t="s">
        <v>2196</v>
      </c>
      <c r="B1135" s="36" t="s">
        <v>2197</v>
      </c>
      <c r="C1135" s="37" t="s">
        <v>205</v>
      </c>
      <c r="D1135" s="38" t="n">
        <v>17.472</v>
      </c>
      <c r="E1135" s="39" t="n">
        <v>16.5096</v>
      </c>
    </row>
    <row r="1136" s="34" customFormat="true" ht="12.75" hidden="true" customHeight="true" outlineLevel="1" collapsed="false">
      <c r="A1136" s="35" t="s">
        <v>2198</v>
      </c>
      <c r="B1136" s="36" t="s">
        <v>2199</v>
      </c>
      <c r="C1136" s="37" t="s">
        <v>205</v>
      </c>
      <c r="D1136" s="38" t="n">
        <v>17.976</v>
      </c>
      <c r="E1136" s="39" t="n">
        <v>16.9868</v>
      </c>
    </row>
    <row r="1137" s="34" customFormat="true" ht="12.75" hidden="true" customHeight="true" outlineLevel="1" collapsed="false">
      <c r="A1137" s="35" t="s">
        <v>2200</v>
      </c>
      <c r="B1137" s="36" t="s">
        <v>2201</v>
      </c>
      <c r="C1137" s="37" t="s">
        <v>205</v>
      </c>
      <c r="D1137" s="38" t="n">
        <v>13.788</v>
      </c>
      <c r="E1137" s="39" t="n">
        <v>13.0284</v>
      </c>
    </row>
    <row r="1138" s="34" customFormat="true" ht="12.75" hidden="true" customHeight="true" outlineLevel="1" collapsed="false">
      <c r="A1138" s="35" t="s">
        <v>2202</v>
      </c>
      <c r="B1138" s="36" t="s">
        <v>2203</v>
      </c>
      <c r="C1138" s="37" t="s">
        <v>205</v>
      </c>
      <c r="D1138" s="38" t="n">
        <v>48.96</v>
      </c>
      <c r="E1138" s="39" t="n">
        <v>46.264</v>
      </c>
    </row>
    <row r="1139" s="34" customFormat="true" ht="12.75" hidden="true" customHeight="true" outlineLevel="1" collapsed="false">
      <c r="A1139" s="35" t="s">
        <v>2204</v>
      </c>
      <c r="B1139" s="36" t="s">
        <v>2205</v>
      </c>
      <c r="C1139" s="37" t="s">
        <v>205</v>
      </c>
      <c r="D1139" s="38" t="n">
        <v>92.832</v>
      </c>
      <c r="E1139" s="39" t="n">
        <v>87.7196</v>
      </c>
    </row>
    <row r="1140" s="34" customFormat="true" ht="12.75" hidden="true" customHeight="true" outlineLevel="1" collapsed="false">
      <c r="A1140" s="35" t="s">
        <v>2206</v>
      </c>
      <c r="B1140" s="36" t="s">
        <v>2207</v>
      </c>
      <c r="C1140" s="37" t="s">
        <v>205</v>
      </c>
      <c r="D1140" s="38" t="n">
        <v>28.62</v>
      </c>
      <c r="E1140" s="39" t="n">
        <v>27.044</v>
      </c>
    </row>
    <row r="1141" s="34" customFormat="true" ht="12.75" hidden="true" customHeight="true" outlineLevel="1" collapsed="false">
      <c r="A1141" s="35" t="s">
        <v>2208</v>
      </c>
      <c r="B1141" s="36" t="s">
        <v>2209</v>
      </c>
      <c r="C1141" s="37" t="s">
        <v>205</v>
      </c>
      <c r="D1141" s="38" t="n">
        <v>89.916</v>
      </c>
      <c r="E1141" s="39" t="n">
        <v>84.9648</v>
      </c>
    </row>
    <row r="1142" s="34" customFormat="true" ht="12.75" hidden="true" customHeight="true" outlineLevel="1" collapsed="false">
      <c r="A1142" s="35" t="s">
        <v>2210</v>
      </c>
      <c r="B1142" s="36" t="s">
        <v>2211</v>
      </c>
      <c r="C1142" s="37" t="s">
        <v>205</v>
      </c>
      <c r="D1142" s="38" t="n">
        <v>46.464</v>
      </c>
      <c r="E1142" s="39" t="n">
        <v>43.9052</v>
      </c>
    </row>
    <row r="1143" s="34" customFormat="true" ht="12.75" hidden="true" customHeight="true" outlineLevel="1" collapsed="false">
      <c r="A1143" s="35" t="s">
        <v>2212</v>
      </c>
      <c r="B1143" s="36" t="s">
        <v>2213</v>
      </c>
      <c r="C1143" s="37" t="s">
        <v>205</v>
      </c>
      <c r="D1143" s="38" t="n">
        <v>46.464</v>
      </c>
      <c r="E1143" s="39" t="n">
        <v>43.9052</v>
      </c>
    </row>
    <row r="1144" s="34" customFormat="true" ht="12.75" hidden="true" customHeight="true" outlineLevel="1" collapsed="false">
      <c r="A1144" s="35" t="s">
        <v>2214</v>
      </c>
      <c r="B1144" s="36" t="s">
        <v>2215</v>
      </c>
      <c r="C1144" s="37" t="s">
        <v>205</v>
      </c>
      <c r="D1144" s="38" t="n">
        <v>46.668</v>
      </c>
      <c r="E1144" s="39" t="n">
        <v>44.0984</v>
      </c>
    </row>
    <row r="1145" s="34" customFormat="true" ht="12.75" hidden="true" customHeight="true" outlineLevel="1" collapsed="false">
      <c r="A1145" s="35" t="s">
        <v>2216</v>
      </c>
      <c r="B1145" s="36" t="s">
        <v>2217</v>
      </c>
      <c r="C1145" s="37" t="s">
        <v>205</v>
      </c>
      <c r="D1145" s="38" t="n">
        <v>45.636</v>
      </c>
      <c r="E1145" s="39" t="n">
        <v>43.1228</v>
      </c>
    </row>
    <row r="1146" s="34" customFormat="true" ht="12.75" hidden="false" customHeight="true" outlineLevel="0" collapsed="false">
      <c r="A1146" s="40" t="s">
        <v>35</v>
      </c>
      <c r="B1146" s="41" t="s">
        <v>31</v>
      </c>
      <c r="C1146" s="42"/>
      <c r="D1146" s="38" t="n">
        <v>0</v>
      </c>
      <c r="E1146" s="39"/>
    </row>
    <row r="1147" s="34" customFormat="true" ht="12.75" hidden="true" customHeight="true" outlineLevel="1" collapsed="false">
      <c r="A1147" s="35" t="s">
        <v>2218</v>
      </c>
      <c r="B1147" s="36" t="s">
        <v>2219</v>
      </c>
      <c r="C1147" s="37" t="s">
        <v>205</v>
      </c>
      <c r="D1147" s="38" t="n">
        <v>16.644</v>
      </c>
      <c r="E1147" s="39" t="n">
        <v>15.7272</v>
      </c>
    </row>
    <row r="1148" s="34" customFormat="true" ht="12.75" hidden="true" customHeight="true" outlineLevel="1" collapsed="false">
      <c r="A1148" s="35" t="s">
        <v>2220</v>
      </c>
      <c r="B1148" s="36" t="s">
        <v>2221</v>
      </c>
      <c r="C1148" s="37" t="s">
        <v>205</v>
      </c>
      <c r="D1148" s="38" t="n">
        <v>210.384</v>
      </c>
      <c r="E1148" s="39" t="n">
        <v>198.7972</v>
      </c>
    </row>
    <row r="1149" s="34" customFormat="true" ht="12.75" hidden="true" customHeight="true" outlineLevel="1" collapsed="false">
      <c r="A1149" s="35" t="s">
        <v>2222</v>
      </c>
      <c r="B1149" s="36" t="s">
        <v>2223</v>
      </c>
      <c r="C1149" s="37" t="s">
        <v>108</v>
      </c>
      <c r="D1149" s="38" t="n">
        <v>94.968</v>
      </c>
      <c r="E1149" s="39" t="n">
        <v>89.7384</v>
      </c>
    </row>
    <row r="1150" s="34" customFormat="true" ht="12.75" hidden="true" customHeight="true" outlineLevel="1" collapsed="false">
      <c r="A1150" s="35" t="s">
        <v>2224</v>
      </c>
      <c r="B1150" s="36" t="s">
        <v>2225</v>
      </c>
      <c r="C1150" s="37" t="s">
        <v>205</v>
      </c>
      <c r="D1150" s="38" t="n">
        <v>157.44</v>
      </c>
      <c r="E1150" s="39" t="n">
        <v>148.77</v>
      </c>
    </row>
    <row r="1151" s="34" customFormat="true" ht="12.75" hidden="true" customHeight="true" outlineLevel="1" collapsed="false">
      <c r="A1151" s="35" t="s">
        <v>2226</v>
      </c>
      <c r="B1151" s="36" t="s">
        <v>2227</v>
      </c>
      <c r="C1151" s="37" t="s">
        <v>205</v>
      </c>
      <c r="D1151" s="38" t="n">
        <v>151.092</v>
      </c>
      <c r="E1151" s="39" t="n">
        <v>142.7716</v>
      </c>
    </row>
    <row r="1152" s="34" customFormat="true" ht="12.75" hidden="true" customHeight="true" outlineLevel="1" collapsed="false">
      <c r="A1152" s="35" t="s">
        <v>2228</v>
      </c>
      <c r="B1152" s="36" t="s">
        <v>2229</v>
      </c>
      <c r="C1152" s="37" t="s">
        <v>205</v>
      </c>
      <c r="D1152" s="38" t="n">
        <v>70.02</v>
      </c>
      <c r="E1152" s="39" t="n">
        <v>66.164</v>
      </c>
    </row>
    <row r="1153" s="34" customFormat="true" ht="12.75" hidden="true" customHeight="true" outlineLevel="1" collapsed="false">
      <c r="A1153" s="35" t="s">
        <v>2230</v>
      </c>
      <c r="B1153" s="36" t="s">
        <v>2231</v>
      </c>
      <c r="C1153" s="37" t="s">
        <v>205</v>
      </c>
      <c r="D1153" s="38" t="n">
        <v>72.936</v>
      </c>
      <c r="E1153" s="39" t="n">
        <v>68.9188</v>
      </c>
    </row>
    <row r="1154" s="34" customFormat="true" ht="12.75" hidden="true" customHeight="true" outlineLevel="1" collapsed="false">
      <c r="A1154" s="35" t="s">
        <v>2232</v>
      </c>
      <c r="B1154" s="36" t="s">
        <v>2233</v>
      </c>
      <c r="C1154" s="37" t="s">
        <v>205</v>
      </c>
      <c r="D1154" s="38" t="n">
        <v>171.132</v>
      </c>
      <c r="E1154" s="39" t="n">
        <v>161.7076</v>
      </c>
    </row>
    <row r="1155" s="34" customFormat="true" ht="12.75" hidden="true" customHeight="true" outlineLevel="1" collapsed="false">
      <c r="A1155" s="35" t="s">
        <v>2234</v>
      </c>
      <c r="B1155" s="36" t="s">
        <v>2235</v>
      </c>
      <c r="C1155" s="37" t="s">
        <v>205</v>
      </c>
      <c r="D1155" s="38" t="n">
        <v>362.964</v>
      </c>
      <c r="E1155" s="39" t="n">
        <v>342.9752</v>
      </c>
    </row>
    <row r="1156" s="34" customFormat="true" ht="12.75" hidden="true" customHeight="true" outlineLevel="1" collapsed="false">
      <c r="A1156" s="35" t="s">
        <v>2236</v>
      </c>
      <c r="B1156" s="36" t="s">
        <v>2237</v>
      </c>
      <c r="C1156" s="37" t="s">
        <v>205</v>
      </c>
      <c r="D1156" s="38" t="n">
        <v>155.784</v>
      </c>
      <c r="E1156" s="39" t="n">
        <v>147.2052</v>
      </c>
    </row>
    <row r="1157" s="34" customFormat="true" ht="12.75" hidden="true" customHeight="true" outlineLevel="1" collapsed="false">
      <c r="A1157" s="35" t="s">
        <v>2238</v>
      </c>
      <c r="B1157" s="36" t="s">
        <v>2239</v>
      </c>
      <c r="C1157" s="37" t="s">
        <v>205</v>
      </c>
      <c r="D1157" s="38" t="n">
        <v>111.168</v>
      </c>
      <c r="E1157" s="39" t="n">
        <v>105.0464</v>
      </c>
    </row>
    <row r="1158" s="34" customFormat="true" ht="12.75" hidden="true" customHeight="true" outlineLevel="1" collapsed="false">
      <c r="A1158" s="35" t="s">
        <v>2240</v>
      </c>
      <c r="B1158" s="36" t="s">
        <v>2241</v>
      </c>
      <c r="C1158" s="37" t="s">
        <v>205</v>
      </c>
      <c r="D1158" s="38" t="n">
        <v>129.828</v>
      </c>
      <c r="E1158" s="39" t="n">
        <v>122.6784</v>
      </c>
    </row>
    <row r="1159" s="34" customFormat="true" ht="12.75" hidden="true" customHeight="true" outlineLevel="1" collapsed="false">
      <c r="A1159" s="35" t="s">
        <v>2242</v>
      </c>
      <c r="B1159" s="36" t="s">
        <v>2243</v>
      </c>
      <c r="C1159" s="37" t="s">
        <v>205</v>
      </c>
      <c r="D1159" s="38" t="n">
        <v>129.828</v>
      </c>
      <c r="E1159" s="39" t="n">
        <v>122.6784</v>
      </c>
    </row>
    <row r="1160" s="34" customFormat="true" ht="12.75" hidden="true" customHeight="true" outlineLevel="1" collapsed="false">
      <c r="A1160" s="35" t="s">
        <v>2244</v>
      </c>
      <c r="B1160" s="36" t="s">
        <v>2245</v>
      </c>
      <c r="C1160" s="37" t="s">
        <v>205</v>
      </c>
      <c r="D1160" s="38" t="n">
        <v>91.536</v>
      </c>
      <c r="E1160" s="39" t="n">
        <v>86.4948</v>
      </c>
    </row>
    <row r="1161" s="34" customFormat="true" ht="12.75" hidden="true" customHeight="true" outlineLevel="1" collapsed="false">
      <c r="A1161" s="35" t="s">
        <v>2246</v>
      </c>
      <c r="B1161" s="36" t="s">
        <v>2247</v>
      </c>
      <c r="C1161" s="37" t="s">
        <v>205</v>
      </c>
      <c r="D1161" s="38" t="n">
        <v>93.276</v>
      </c>
      <c r="E1161" s="39" t="n">
        <v>88.1388</v>
      </c>
    </row>
    <row r="1162" s="34" customFormat="true" ht="12.75" hidden="true" customHeight="true" outlineLevel="1" collapsed="false">
      <c r="A1162" s="35" t="s">
        <v>2248</v>
      </c>
      <c r="B1162" s="36" t="s">
        <v>2249</v>
      </c>
      <c r="C1162" s="37" t="s">
        <v>205</v>
      </c>
      <c r="D1162" s="38" t="n">
        <v>22.74</v>
      </c>
      <c r="E1162" s="39" t="n">
        <v>21.488</v>
      </c>
    </row>
    <row r="1163" s="34" customFormat="true" ht="12.75" hidden="true" customHeight="true" outlineLevel="1" collapsed="false">
      <c r="A1163" s="35" t="s">
        <v>2250</v>
      </c>
      <c r="B1163" s="36" t="s">
        <v>2251</v>
      </c>
      <c r="C1163" s="37" t="s">
        <v>205</v>
      </c>
      <c r="D1163" s="38" t="n">
        <v>22.74</v>
      </c>
      <c r="E1163" s="39" t="n">
        <v>21.488</v>
      </c>
    </row>
    <row r="1164" s="34" customFormat="true" ht="12.75" hidden="true" customHeight="true" outlineLevel="1" collapsed="false">
      <c r="A1164" s="35" t="s">
        <v>2252</v>
      </c>
      <c r="B1164" s="36" t="s">
        <v>2253</v>
      </c>
      <c r="C1164" s="37" t="s">
        <v>205</v>
      </c>
      <c r="D1164" s="38" t="n">
        <v>22.248</v>
      </c>
      <c r="E1164" s="39" t="n">
        <v>21.0224</v>
      </c>
    </row>
    <row r="1165" s="34" customFormat="true" ht="12.75" hidden="true" customHeight="true" outlineLevel="1" collapsed="false">
      <c r="A1165" s="35" t="s">
        <v>2254</v>
      </c>
      <c r="B1165" s="36" t="s">
        <v>2255</v>
      </c>
      <c r="C1165" s="37" t="s">
        <v>205</v>
      </c>
      <c r="D1165" s="38" t="n">
        <v>24.912</v>
      </c>
      <c r="E1165" s="39" t="n">
        <v>23.5396</v>
      </c>
    </row>
    <row r="1166" s="34" customFormat="true" ht="12.75" hidden="true" customHeight="true" outlineLevel="1" collapsed="false">
      <c r="A1166" s="35" t="s">
        <v>2256</v>
      </c>
      <c r="B1166" s="36" t="s">
        <v>2257</v>
      </c>
      <c r="C1166" s="37" t="s">
        <v>205</v>
      </c>
      <c r="D1166" s="38" t="n">
        <v>24.912</v>
      </c>
      <c r="E1166" s="39" t="n">
        <v>23.5396</v>
      </c>
    </row>
    <row r="1167" s="34" customFormat="true" ht="12.75" hidden="true" customHeight="true" outlineLevel="1" collapsed="false">
      <c r="A1167" s="35" t="s">
        <v>2258</v>
      </c>
      <c r="B1167" s="36" t="s">
        <v>2259</v>
      </c>
      <c r="C1167" s="37" t="s">
        <v>205</v>
      </c>
      <c r="D1167" s="38" t="n">
        <v>24.132</v>
      </c>
      <c r="E1167" s="39" t="n">
        <v>22.8036</v>
      </c>
    </row>
    <row r="1168" s="34" customFormat="true" ht="12.75" hidden="true" customHeight="true" outlineLevel="1" collapsed="false">
      <c r="A1168" s="35" t="s">
        <v>2260</v>
      </c>
      <c r="B1168" s="36" t="s">
        <v>2261</v>
      </c>
      <c r="C1168" s="37" t="s">
        <v>205</v>
      </c>
      <c r="D1168" s="38" t="n">
        <v>56.796</v>
      </c>
      <c r="E1168" s="39" t="n">
        <v>53.6688</v>
      </c>
    </row>
    <row r="1169" s="34" customFormat="true" ht="12.75" hidden="true" customHeight="true" outlineLevel="1" collapsed="false">
      <c r="A1169" s="35" t="s">
        <v>2262</v>
      </c>
      <c r="B1169" s="36" t="s">
        <v>2263</v>
      </c>
      <c r="C1169" s="37" t="s">
        <v>205</v>
      </c>
      <c r="D1169" s="38" t="n">
        <v>56.796</v>
      </c>
      <c r="E1169" s="39" t="n">
        <v>53.6688</v>
      </c>
    </row>
    <row r="1170" s="34" customFormat="true" ht="12.75" hidden="true" customHeight="true" outlineLevel="1" collapsed="false">
      <c r="A1170" s="35" t="s">
        <v>2264</v>
      </c>
      <c r="B1170" s="36" t="s">
        <v>2265</v>
      </c>
      <c r="C1170" s="37" t="s">
        <v>205</v>
      </c>
      <c r="D1170" s="38" t="n">
        <v>84.756</v>
      </c>
      <c r="E1170" s="39" t="n">
        <v>80.0888</v>
      </c>
    </row>
    <row r="1171" s="34" customFormat="true" ht="12.75" hidden="true" customHeight="true" outlineLevel="1" collapsed="false">
      <c r="A1171" s="35" t="s">
        <v>2266</v>
      </c>
      <c r="B1171" s="36" t="s">
        <v>2267</v>
      </c>
      <c r="C1171" s="37" t="s">
        <v>205</v>
      </c>
      <c r="D1171" s="38" t="n">
        <v>84.756</v>
      </c>
      <c r="E1171" s="39" t="n">
        <v>80.0888</v>
      </c>
    </row>
    <row r="1172" s="34" customFormat="true" ht="12.75" hidden="true" customHeight="true" outlineLevel="1" collapsed="false">
      <c r="A1172" s="35" t="s">
        <v>2268</v>
      </c>
      <c r="B1172" s="36" t="s">
        <v>2269</v>
      </c>
      <c r="C1172" s="37" t="s">
        <v>205</v>
      </c>
      <c r="D1172" s="38" t="n">
        <v>39.096</v>
      </c>
      <c r="E1172" s="39" t="n">
        <v>36.9428</v>
      </c>
    </row>
    <row r="1173" s="34" customFormat="true" ht="12.75" hidden="true" customHeight="true" outlineLevel="1" collapsed="false">
      <c r="A1173" s="35" t="s">
        <v>2270</v>
      </c>
      <c r="B1173" s="36" t="s">
        <v>2271</v>
      </c>
      <c r="C1173" s="37" t="s">
        <v>205</v>
      </c>
      <c r="D1173" s="38" t="n">
        <v>39.096</v>
      </c>
      <c r="E1173" s="39" t="n">
        <v>36.9428</v>
      </c>
    </row>
    <row r="1174" s="34" customFormat="true" ht="12.75" hidden="true" customHeight="true" outlineLevel="1" collapsed="false">
      <c r="A1174" s="35" t="s">
        <v>2272</v>
      </c>
      <c r="B1174" s="36" t="s">
        <v>2273</v>
      </c>
      <c r="C1174" s="37" t="s">
        <v>205</v>
      </c>
      <c r="D1174" s="38" t="n">
        <v>39.096</v>
      </c>
      <c r="E1174" s="39" t="n">
        <v>36.9428</v>
      </c>
    </row>
    <row r="1175" s="34" customFormat="true" ht="12.75" hidden="true" customHeight="true" outlineLevel="1" collapsed="false">
      <c r="A1175" s="35" t="s">
        <v>2274</v>
      </c>
      <c r="B1175" s="36" t="s">
        <v>2275</v>
      </c>
      <c r="C1175" s="37" t="s">
        <v>205</v>
      </c>
      <c r="D1175" s="38" t="n">
        <v>66</v>
      </c>
      <c r="E1175" s="39" t="n">
        <v>62.366</v>
      </c>
    </row>
    <row r="1176" s="34" customFormat="true" ht="12.75" hidden="true" customHeight="true" outlineLevel="1" collapsed="false">
      <c r="A1176" s="35" t="s">
        <v>2276</v>
      </c>
      <c r="B1176" s="36" t="s">
        <v>2277</v>
      </c>
      <c r="C1176" s="37" t="s">
        <v>205</v>
      </c>
      <c r="D1176" s="38" t="n">
        <v>66</v>
      </c>
      <c r="E1176" s="39" t="n">
        <v>62.366</v>
      </c>
    </row>
    <row r="1177" s="34" customFormat="true" ht="12.75" hidden="true" customHeight="true" outlineLevel="1" collapsed="false">
      <c r="A1177" s="35" t="s">
        <v>2278</v>
      </c>
      <c r="B1177" s="36" t="s">
        <v>2279</v>
      </c>
      <c r="C1177" s="37" t="s">
        <v>205</v>
      </c>
      <c r="D1177" s="38" t="n">
        <v>71.22</v>
      </c>
      <c r="E1177" s="39" t="n">
        <v>67.298</v>
      </c>
    </row>
    <row r="1178" s="34" customFormat="true" ht="12.75" hidden="true" customHeight="true" outlineLevel="1" collapsed="false">
      <c r="A1178" s="35" t="s">
        <v>2280</v>
      </c>
      <c r="B1178" s="36" t="s">
        <v>2281</v>
      </c>
      <c r="C1178" s="37" t="s">
        <v>205</v>
      </c>
      <c r="D1178" s="38" t="n">
        <v>187.572</v>
      </c>
      <c r="E1178" s="39" t="n">
        <v>177.2416</v>
      </c>
    </row>
    <row r="1179" s="34" customFormat="true" ht="12.75" hidden="true" customHeight="true" outlineLevel="1" collapsed="false">
      <c r="A1179" s="35" t="s">
        <v>2282</v>
      </c>
      <c r="B1179" s="36" t="s">
        <v>2283</v>
      </c>
      <c r="C1179" s="37" t="s">
        <v>205</v>
      </c>
      <c r="D1179" s="38" t="n">
        <v>187.572</v>
      </c>
      <c r="E1179" s="39" t="n">
        <v>177.2416</v>
      </c>
    </row>
    <row r="1180" s="34" customFormat="true" ht="12.75" hidden="true" customHeight="true" outlineLevel="1" collapsed="false">
      <c r="A1180" s="35" t="s">
        <v>2284</v>
      </c>
      <c r="B1180" s="36" t="s">
        <v>2285</v>
      </c>
      <c r="C1180" s="37" t="s">
        <v>205</v>
      </c>
      <c r="D1180" s="38" t="n">
        <v>78.144</v>
      </c>
      <c r="E1180" s="39" t="n">
        <v>73.8412</v>
      </c>
    </row>
    <row r="1181" s="34" customFormat="true" ht="12.75" hidden="true" customHeight="true" outlineLevel="1" collapsed="false">
      <c r="A1181" s="35" t="s">
        <v>2286</v>
      </c>
      <c r="B1181" s="36" t="s">
        <v>2287</v>
      </c>
      <c r="C1181" s="37" t="s">
        <v>205</v>
      </c>
      <c r="D1181" s="38" t="n">
        <v>78.144</v>
      </c>
      <c r="E1181" s="39" t="n">
        <v>73.8412</v>
      </c>
    </row>
    <row r="1182" s="34" customFormat="true" ht="12.75" hidden="true" customHeight="true" outlineLevel="1" collapsed="false">
      <c r="A1182" s="35" t="s">
        <v>2288</v>
      </c>
      <c r="B1182" s="36" t="s">
        <v>2289</v>
      </c>
      <c r="C1182" s="37" t="s">
        <v>205</v>
      </c>
      <c r="D1182" s="38" t="n">
        <v>83.352</v>
      </c>
      <c r="E1182" s="39" t="n">
        <v>78.7616</v>
      </c>
    </row>
    <row r="1183" s="34" customFormat="true" ht="12.75" hidden="true" customHeight="true" outlineLevel="1" collapsed="false">
      <c r="A1183" s="35" t="s">
        <v>2290</v>
      </c>
      <c r="B1183" s="36" t="s">
        <v>2291</v>
      </c>
      <c r="C1183" s="37" t="s">
        <v>205</v>
      </c>
      <c r="D1183" s="38" t="n">
        <v>88.572</v>
      </c>
      <c r="E1183" s="39" t="n">
        <v>83.6936</v>
      </c>
    </row>
    <row r="1184" s="34" customFormat="true" ht="12.75" hidden="true" customHeight="true" outlineLevel="1" collapsed="false">
      <c r="A1184" s="35" t="s">
        <v>2292</v>
      </c>
      <c r="B1184" s="36" t="s">
        <v>2293</v>
      </c>
      <c r="C1184" s="37" t="s">
        <v>205</v>
      </c>
      <c r="D1184" s="38" t="n">
        <v>53.832</v>
      </c>
      <c r="E1184" s="39" t="n">
        <v>50.8676</v>
      </c>
    </row>
    <row r="1185" s="34" customFormat="true" ht="12.75" hidden="true" customHeight="true" outlineLevel="1" collapsed="false">
      <c r="A1185" s="35" t="s">
        <v>2294</v>
      </c>
      <c r="B1185" s="36" t="s">
        <v>2295</v>
      </c>
      <c r="C1185" s="37" t="s">
        <v>205</v>
      </c>
      <c r="D1185" s="38" t="n">
        <v>53.832</v>
      </c>
      <c r="E1185" s="39" t="n">
        <v>50.8676</v>
      </c>
    </row>
    <row r="1186" s="34" customFormat="true" ht="12.75" hidden="true" customHeight="true" outlineLevel="1" collapsed="false">
      <c r="A1186" s="35" t="s">
        <v>2296</v>
      </c>
      <c r="B1186" s="36" t="s">
        <v>2297</v>
      </c>
      <c r="C1186" s="37" t="s">
        <v>205</v>
      </c>
      <c r="D1186" s="38" t="n">
        <v>53.832</v>
      </c>
      <c r="E1186" s="39" t="n">
        <v>50.8676</v>
      </c>
    </row>
    <row r="1187" s="34" customFormat="true" ht="12.75" hidden="true" customHeight="true" outlineLevel="1" collapsed="false">
      <c r="A1187" s="35" t="s">
        <v>2298</v>
      </c>
      <c r="B1187" s="36" t="s">
        <v>2299</v>
      </c>
      <c r="C1187" s="37" t="s">
        <v>205</v>
      </c>
      <c r="D1187" s="38" t="n">
        <v>156.48</v>
      </c>
      <c r="E1187" s="39" t="n">
        <v>147.862</v>
      </c>
    </row>
    <row r="1188" s="34" customFormat="true" ht="12.75" hidden="true" customHeight="true" outlineLevel="1" collapsed="false">
      <c r="A1188" s="35" t="s">
        <v>2300</v>
      </c>
      <c r="B1188" s="36" t="s">
        <v>2301</v>
      </c>
      <c r="C1188" s="37" t="s">
        <v>205</v>
      </c>
      <c r="D1188" s="38" t="n">
        <v>162.396</v>
      </c>
      <c r="E1188" s="39" t="n">
        <v>153.4528</v>
      </c>
    </row>
    <row r="1189" s="34" customFormat="true" ht="12.75" hidden="true" customHeight="true" outlineLevel="1" collapsed="false">
      <c r="A1189" s="35" t="s">
        <v>2302</v>
      </c>
      <c r="B1189" s="36" t="s">
        <v>2303</v>
      </c>
      <c r="C1189" s="37" t="s">
        <v>205</v>
      </c>
      <c r="D1189" s="38" t="n">
        <v>164.988</v>
      </c>
      <c r="E1189" s="39" t="n">
        <v>155.9024</v>
      </c>
    </row>
    <row r="1190" s="34" customFormat="true" ht="12.75" hidden="true" customHeight="true" outlineLevel="1" collapsed="false">
      <c r="A1190" s="35" t="s">
        <v>2304</v>
      </c>
      <c r="B1190" s="36" t="s">
        <v>2305</v>
      </c>
      <c r="C1190" s="37" t="s">
        <v>205</v>
      </c>
      <c r="D1190" s="38" t="n">
        <v>30.168</v>
      </c>
      <c r="E1190" s="39" t="n">
        <v>28.5064</v>
      </c>
    </row>
    <row r="1191" s="34" customFormat="true" ht="12.75" hidden="true" customHeight="true" outlineLevel="1" collapsed="false">
      <c r="A1191" s="35" t="s">
        <v>2306</v>
      </c>
      <c r="B1191" s="36" t="s">
        <v>2307</v>
      </c>
      <c r="C1191" s="37" t="s">
        <v>205</v>
      </c>
      <c r="D1191" s="38" t="n">
        <v>86.628</v>
      </c>
      <c r="E1191" s="39" t="n">
        <v>81.8564</v>
      </c>
    </row>
    <row r="1192" s="34" customFormat="true" ht="12.75" hidden="true" customHeight="true" outlineLevel="1" collapsed="false">
      <c r="A1192" s="35" t="s">
        <v>2308</v>
      </c>
      <c r="B1192" s="36" t="s">
        <v>2309</v>
      </c>
      <c r="C1192" s="37" t="s">
        <v>205</v>
      </c>
      <c r="D1192" s="38" t="n">
        <v>93.312</v>
      </c>
      <c r="E1192" s="39" t="n">
        <v>88.1736</v>
      </c>
    </row>
    <row r="1193" s="34" customFormat="true" ht="12.75" hidden="true" customHeight="true" outlineLevel="1" collapsed="false">
      <c r="A1193" s="35" t="s">
        <v>2310</v>
      </c>
      <c r="B1193" s="36" t="s">
        <v>2311</v>
      </c>
      <c r="C1193" s="37" t="s">
        <v>205</v>
      </c>
      <c r="D1193" s="38" t="n">
        <v>173.664</v>
      </c>
      <c r="E1193" s="39" t="n">
        <v>164.0992</v>
      </c>
    </row>
    <row r="1194" s="34" customFormat="true" ht="12.75" hidden="false" customHeight="true" outlineLevel="0" collapsed="false">
      <c r="A1194" s="40" t="s">
        <v>37</v>
      </c>
      <c r="B1194" s="41" t="s">
        <v>36</v>
      </c>
      <c r="C1194" s="42"/>
      <c r="D1194" s="38" t="n">
        <v>0</v>
      </c>
      <c r="E1194" s="39"/>
    </row>
    <row r="1195" s="34" customFormat="true" ht="12.75" hidden="true" customHeight="true" outlineLevel="1" collapsed="false">
      <c r="A1195" s="35" t="s">
        <v>2312</v>
      </c>
      <c r="B1195" s="36" t="s">
        <v>2313</v>
      </c>
      <c r="C1195" s="37" t="s">
        <v>205</v>
      </c>
      <c r="D1195" s="38" t="n">
        <v>35.748</v>
      </c>
      <c r="E1195" s="39" t="n">
        <v>33.7784</v>
      </c>
    </row>
    <row r="1196" s="34" customFormat="true" ht="12.75" hidden="true" customHeight="true" outlineLevel="1" collapsed="false">
      <c r="A1196" s="35" t="s">
        <v>2314</v>
      </c>
      <c r="B1196" s="36" t="s">
        <v>2315</v>
      </c>
      <c r="C1196" s="37" t="s">
        <v>205</v>
      </c>
      <c r="D1196" s="38" t="n">
        <v>41.652</v>
      </c>
      <c r="E1196" s="39" t="n">
        <v>39.3576</v>
      </c>
    </row>
    <row r="1197" s="34" customFormat="true" ht="12.75" hidden="true" customHeight="true" outlineLevel="1" collapsed="false">
      <c r="A1197" s="35" t="s">
        <v>2316</v>
      </c>
      <c r="B1197" s="36" t="s">
        <v>2317</v>
      </c>
      <c r="C1197" s="37" t="s">
        <v>205</v>
      </c>
      <c r="D1197" s="38" t="n">
        <v>54</v>
      </c>
      <c r="E1197" s="39" t="n">
        <v>51.026</v>
      </c>
    </row>
    <row r="1198" s="34" customFormat="true" ht="12.75" hidden="true" customHeight="true" outlineLevel="1" collapsed="false">
      <c r="A1198" s="35" t="s">
        <v>2318</v>
      </c>
      <c r="B1198" s="36" t="s">
        <v>2319</v>
      </c>
      <c r="C1198" s="37" t="s">
        <v>205</v>
      </c>
      <c r="D1198" s="38" t="n">
        <v>24.54</v>
      </c>
      <c r="E1198" s="39" t="n">
        <v>23.188</v>
      </c>
    </row>
    <row r="1199" s="34" customFormat="true" ht="12.75" hidden="true" customHeight="true" outlineLevel="1" collapsed="false">
      <c r="A1199" s="35" t="s">
        <v>2320</v>
      </c>
      <c r="B1199" s="36" t="s">
        <v>2321</v>
      </c>
      <c r="C1199" s="37" t="s">
        <v>108</v>
      </c>
      <c r="D1199" s="38" t="n">
        <v>59.616</v>
      </c>
      <c r="E1199" s="39" t="n">
        <v>56.3328</v>
      </c>
    </row>
    <row r="1200" s="34" customFormat="true" ht="12.75" hidden="true" customHeight="true" outlineLevel="1" collapsed="false">
      <c r="A1200" s="35" t="s">
        <v>2322</v>
      </c>
      <c r="B1200" s="36" t="s">
        <v>2323</v>
      </c>
      <c r="C1200" s="37" t="s">
        <v>108</v>
      </c>
      <c r="D1200" s="38" t="n">
        <v>36.192</v>
      </c>
      <c r="E1200" s="39" t="n">
        <v>34.1996</v>
      </c>
    </row>
    <row r="1201" s="34" customFormat="true" ht="12.75" hidden="true" customHeight="true" outlineLevel="1" collapsed="false">
      <c r="A1201" s="35" t="s">
        <v>2324</v>
      </c>
      <c r="B1201" s="36" t="s">
        <v>2325</v>
      </c>
      <c r="C1201" s="37" t="s">
        <v>108</v>
      </c>
      <c r="D1201" s="38" t="n">
        <v>41.64</v>
      </c>
      <c r="E1201" s="39" t="n">
        <v>39.346</v>
      </c>
    </row>
    <row r="1202" s="34" customFormat="true" ht="12.75" hidden="true" customHeight="true" outlineLevel="1" collapsed="false">
      <c r="A1202" s="35" t="s">
        <v>2326</v>
      </c>
      <c r="B1202" s="36" t="s">
        <v>2327</v>
      </c>
      <c r="C1202" s="37" t="s">
        <v>205</v>
      </c>
      <c r="D1202" s="38" t="n">
        <v>140.076</v>
      </c>
      <c r="E1202" s="39" t="n">
        <v>132.3608</v>
      </c>
    </row>
    <row r="1203" s="34" customFormat="true" ht="12.75" hidden="true" customHeight="true" outlineLevel="1" collapsed="false">
      <c r="A1203" s="35" t="s">
        <v>2328</v>
      </c>
      <c r="B1203" s="36" t="s">
        <v>2329</v>
      </c>
      <c r="C1203" s="37" t="s">
        <v>205</v>
      </c>
      <c r="D1203" s="38" t="n">
        <v>165.54</v>
      </c>
      <c r="E1203" s="39" t="n">
        <v>156.424</v>
      </c>
    </row>
    <row r="1204" s="34" customFormat="true" ht="12.75" hidden="true" customHeight="true" outlineLevel="1" collapsed="false">
      <c r="A1204" s="35" t="s">
        <v>2330</v>
      </c>
      <c r="B1204" s="36" t="s">
        <v>2331</v>
      </c>
      <c r="C1204" s="37" t="s">
        <v>205</v>
      </c>
      <c r="D1204" s="38" t="n">
        <v>203.748</v>
      </c>
      <c r="E1204" s="39" t="n">
        <v>192.5264</v>
      </c>
    </row>
    <row r="1205" s="34" customFormat="true" ht="12.75" hidden="true" customHeight="true" outlineLevel="1" collapsed="false">
      <c r="A1205" s="35" t="s">
        <v>2332</v>
      </c>
      <c r="B1205" s="36" t="s">
        <v>2333</v>
      </c>
      <c r="C1205" s="37" t="s">
        <v>205</v>
      </c>
      <c r="D1205" s="38" t="n">
        <v>263.016</v>
      </c>
      <c r="E1205" s="39" t="n">
        <v>248.5308</v>
      </c>
    </row>
    <row r="1206" s="34" customFormat="true" ht="12.75" hidden="true" customHeight="true" outlineLevel="1" collapsed="false">
      <c r="A1206" s="35" t="s">
        <v>2334</v>
      </c>
      <c r="B1206" s="36" t="s">
        <v>2335</v>
      </c>
      <c r="C1206" s="37" t="s">
        <v>205</v>
      </c>
      <c r="D1206" s="38" t="n">
        <v>186.096</v>
      </c>
      <c r="E1206" s="39" t="n">
        <v>175.8468</v>
      </c>
    </row>
    <row r="1207" s="34" customFormat="true" ht="12.75" hidden="true" customHeight="true" outlineLevel="1" collapsed="false">
      <c r="A1207" s="35" t="s">
        <v>2336</v>
      </c>
      <c r="B1207" s="36" t="s">
        <v>2337</v>
      </c>
      <c r="C1207" s="37" t="s">
        <v>205</v>
      </c>
      <c r="D1207" s="38" t="n">
        <v>203.196</v>
      </c>
      <c r="E1207" s="39" t="n">
        <v>192.0048</v>
      </c>
    </row>
    <row r="1208" s="34" customFormat="true" ht="12.75" hidden="true" customHeight="true" outlineLevel="1" collapsed="false">
      <c r="A1208" s="35" t="s">
        <v>2338</v>
      </c>
      <c r="B1208" s="36" t="s">
        <v>2339</v>
      </c>
      <c r="C1208" s="37" t="s">
        <v>205</v>
      </c>
      <c r="D1208" s="38" t="n">
        <v>132.636</v>
      </c>
      <c r="E1208" s="39" t="n">
        <v>125.3308</v>
      </c>
    </row>
    <row r="1209" s="34" customFormat="true" ht="12.75" hidden="true" customHeight="true" outlineLevel="1" collapsed="false">
      <c r="A1209" s="35" t="s">
        <v>2340</v>
      </c>
      <c r="B1209" s="36" t="s">
        <v>2341</v>
      </c>
      <c r="C1209" s="37" t="s">
        <v>205</v>
      </c>
      <c r="D1209" s="38" t="n">
        <v>149.4</v>
      </c>
      <c r="E1209" s="39" t="n">
        <v>141.172</v>
      </c>
    </row>
    <row r="1210" s="34" customFormat="true" ht="12.75" hidden="true" customHeight="true" outlineLevel="1" collapsed="false">
      <c r="A1210" s="35" t="s">
        <v>2342</v>
      </c>
      <c r="B1210" s="36" t="s">
        <v>2343</v>
      </c>
      <c r="C1210" s="37" t="s">
        <v>205</v>
      </c>
      <c r="D1210" s="38" t="n">
        <v>160.512</v>
      </c>
      <c r="E1210" s="39" t="n">
        <v>151.6716</v>
      </c>
    </row>
    <row r="1211" s="34" customFormat="true" ht="12.75" hidden="true" customHeight="true" outlineLevel="1" collapsed="false">
      <c r="A1211" s="35" t="s">
        <v>2344</v>
      </c>
      <c r="B1211" s="36" t="s">
        <v>2345</v>
      </c>
      <c r="C1211" s="37" t="s">
        <v>205</v>
      </c>
      <c r="D1211" s="38" t="n">
        <v>28.524</v>
      </c>
      <c r="E1211" s="39" t="n">
        <v>26.9532</v>
      </c>
    </row>
    <row r="1212" s="34" customFormat="true" ht="12.75" hidden="true" customHeight="true" outlineLevel="1" collapsed="false">
      <c r="A1212" s="35" t="s">
        <v>245</v>
      </c>
      <c r="B1212" s="36" t="s">
        <v>246</v>
      </c>
      <c r="C1212" s="37" t="s">
        <v>205</v>
      </c>
      <c r="D1212" s="38" t="n">
        <v>414</v>
      </c>
      <c r="E1212" s="39" t="n">
        <v>391.2</v>
      </c>
    </row>
    <row r="1213" s="34" customFormat="true" ht="12.75" hidden="true" customHeight="true" outlineLevel="1" collapsed="false">
      <c r="A1213" s="35" t="s">
        <v>2346</v>
      </c>
      <c r="B1213" s="36" t="s">
        <v>2347</v>
      </c>
      <c r="C1213" s="37" t="s">
        <v>205</v>
      </c>
      <c r="D1213" s="38" t="n">
        <v>298.152</v>
      </c>
      <c r="E1213" s="39" t="n">
        <v>281.7316</v>
      </c>
    </row>
    <row r="1214" s="34" customFormat="true" ht="12.75" hidden="true" customHeight="true" outlineLevel="1" collapsed="false">
      <c r="A1214" s="35" t="s">
        <v>2348</v>
      </c>
      <c r="B1214" s="36" t="s">
        <v>2349</v>
      </c>
      <c r="C1214" s="37" t="s">
        <v>205</v>
      </c>
      <c r="D1214" s="38" t="n">
        <v>48.228</v>
      </c>
      <c r="E1214" s="39" t="n">
        <v>45.5724</v>
      </c>
    </row>
    <row r="1215" s="34" customFormat="true" ht="12.75" hidden="true" customHeight="true" outlineLevel="1" collapsed="false">
      <c r="A1215" s="35" t="s">
        <v>2350</v>
      </c>
      <c r="B1215" s="36" t="s">
        <v>2351</v>
      </c>
      <c r="C1215" s="37" t="s">
        <v>205</v>
      </c>
      <c r="D1215" s="38" t="n">
        <v>392.376</v>
      </c>
      <c r="E1215" s="39" t="n">
        <v>370.7668</v>
      </c>
    </row>
    <row r="1216" s="34" customFormat="true" ht="12.75" hidden="true" customHeight="true" outlineLevel="1" collapsed="false">
      <c r="A1216" s="35" t="s">
        <v>2352</v>
      </c>
      <c r="B1216" s="36" t="s">
        <v>2353</v>
      </c>
      <c r="C1216" s="37" t="s">
        <v>205</v>
      </c>
      <c r="D1216" s="38" t="n">
        <v>40.164</v>
      </c>
      <c r="E1216" s="39" t="n">
        <v>37.9512</v>
      </c>
    </row>
    <row r="1217" s="34" customFormat="true" ht="12.75" hidden="true" customHeight="true" outlineLevel="1" collapsed="false">
      <c r="A1217" s="35" t="s">
        <v>2354</v>
      </c>
      <c r="B1217" s="36" t="s">
        <v>2355</v>
      </c>
      <c r="C1217" s="37" t="s">
        <v>205</v>
      </c>
      <c r="D1217" s="38" t="n">
        <v>51.492</v>
      </c>
      <c r="E1217" s="39" t="n">
        <v>48.6556</v>
      </c>
    </row>
    <row r="1218" s="34" customFormat="true" ht="12.75" hidden="true" customHeight="true" outlineLevel="1" collapsed="false">
      <c r="A1218" s="35" t="s">
        <v>2356</v>
      </c>
      <c r="B1218" s="36" t="s">
        <v>2357</v>
      </c>
      <c r="C1218" s="37" t="s">
        <v>205</v>
      </c>
      <c r="D1218" s="38" t="n">
        <v>53.208</v>
      </c>
      <c r="E1218" s="39" t="n">
        <v>50.2784</v>
      </c>
    </row>
    <row r="1219" s="34" customFormat="true" ht="12.75" hidden="true" customHeight="true" outlineLevel="1" collapsed="false">
      <c r="A1219" s="35" t="s">
        <v>2358</v>
      </c>
      <c r="B1219" s="36" t="s">
        <v>2359</v>
      </c>
      <c r="C1219" s="37" t="s">
        <v>205</v>
      </c>
      <c r="D1219" s="38" t="n">
        <v>54.996</v>
      </c>
      <c r="E1219" s="39" t="n">
        <v>51.9668</v>
      </c>
    </row>
    <row r="1220" s="34" customFormat="true" ht="12.75" hidden="true" customHeight="true" outlineLevel="1" collapsed="false">
      <c r="A1220" s="35" t="s">
        <v>2360</v>
      </c>
      <c r="B1220" s="36" t="s">
        <v>2361</v>
      </c>
      <c r="C1220" s="37" t="s">
        <v>205</v>
      </c>
      <c r="D1220" s="38" t="n">
        <v>56.76</v>
      </c>
      <c r="E1220" s="39" t="n">
        <v>53.634</v>
      </c>
    </row>
    <row r="1221" s="34" customFormat="true" ht="12.75" hidden="true" customHeight="true" outlineLevel="1" collapsed="false">
      <c r="A1221" s="35" t="s">
        <v>2362</v>
      </c>
      <c r="B1221" s="36" t="s">
        <v>2363</v>
      </c>
      <c r="C1221" s="37" t="s">
        <v>205</v>
      </c>
      <c r="D1221" s="38" t="n">
        <v>58.308</v>
      </c>
      <c r="E1221" s="39" t="n">
        <v>55.0964</v>
      </c>
    </row>
    <row r="1222" s="34" customFormat="true" ht="12.75" hidden="true" customHeight="true" outlineLevel="1" collapsed="false">
      <c r="A1222" s="35" t="s">
        <v>2364</v>
      </c>
      <c r="B1222" s="36" t="s">
        <v>2365</v>
      </c>
      <c r="C1222" s="37" t="s">
        <v>205</v>
      </c>
      <c r="D1222" s="38" t="n">
        <v>59.82</v>
      </c>
      <c r="E1222" s="39" t="n">
        <v>56.526</v>
      </c>
    </row>
    <row r="1223" s="34" customFormat="true" ht="12.75" hidden="true" customHeight="true" outlineLevel="1" collapsed="false">
      <c r="A1223" s="35" t="s">
        <v>2366</v>
      </c>
      <c r="B1223" s="36" t="s">
        <v>2367</v>
      </c>
      <c r="C1223" s="37" t="s">
        <v>205</v>
      </c>
      <c r="D1223" s="38" t="n">
        <v>66.3</v>
      </c>
      <c r="E1223" s="39" t="n">
        <v>62.648</v>
      </c>
    </row>
    <row r="1224" s="34" customFormat="true" ht="12.75" hidden="true" customHeight="true" outlineLevel="1" collapsed="false">
      <c r="A1224" s="35" t="s">
        <v>2368</v>
      </c>
      <c r="B1224" s="36" t="s">
        <v>2369</v>
      </c>
      <c r="C1224" s="37" t="s">
        <v>205</v>
      </c>
      <c r="D1224" s="38" t="n">
        <v>130.392</v>
      </c>
      <c r="E1224" s="39" t="n">
        <v>123.2116</v>
      </c>
    </row>
    <row r="1225" s="34" customFormat="true" ht="12.75" hidden="true" customHeight="true" outlineLevel="1" collapsed="false">
      <c r="A1225" s="35" t="s">
        <v>2370</v>
      </c>
      <c r="B1225" s="36" t="s">
        <v>2371</v>
      </c>
      <c r="C1225" s="37" t="s">
        <v>205</v>
      </c>
      <c r="D1225" s="38" t="n">
        <v>160.752</v>
      </c>
      <c r="E1225" s="39" t="n">
        <v>151.8996</v>
      </c>
    </row>
    <row r="1226" s="34" customFormat="true" ht="12.75" hidden="false" customHeight="true" outlineLevel="0" collapsed="false">
      <c r="A1226" s="40" t="s">
        <v>38</v>
      </c>
      <c r="B1226" s="41" t="s">
        <v>36</v>
      </c>
      <c r="C1226" s="42"/>
      <c r="D1226" s="38" t="n">
        <v>0</v>
      </c>
      <c r="E1226" s="39"/>
    </row>
    <row r="1227" s="34" customFormat="true" ht="12.75" hidden="true" customHeight="true" outlineLevel="1" collapsed="false">
      <c r="A1227" s="35" t="s">
        <v>2372</v>
      </c>
      <c r="B1227" s="36" t="s">
        <v>2373</v>
      </c>
      <c r="C1227" s="37" t="s">
        <v>108</v>
      </c>
      <c r="D1227" s="38" t="n">
        <v>47.436</v>
      </c>
      <c r="E1227" s="39" t="n">
        <v>44.8228</v>
      </c>
    </row>
    <row r="1228" s="34" customFormat="true" ht="12.75" hidden="true" customHeight="true" outlineLevel="1" collapsed="false">
      <c r="A1228" s="35" t="s">
        <v>2374</v>
      </c>
      <c r="B1228" s="36" t="s">
        <v>2375</v>
      </c>
      <c r="C1228" s="37" t="s">
        <v>108</v>
      </c>
      <c r="D1228" s="38" t="n">
        <v>47.436</v>
      </c>
      <c r="E1228" s="39" t="n">
        <v>44.8228</v>
      </c>
    </row>
    <row r="1229" s="34" customFormat="true" ht="12.75" hidden="true" customHeight="true" outlineLevel="1" collapsed="false">
      <c r="A1229" s="35" t="s">
        <v>2376</v>
      </c>
      <c r="B1229" s="36" t="s">
        <v>2377</v>
      </c>
      <c r="C1229" s="37" t="s">
        <v>108</v>
      </c>
      <c r="D1229" s="38" t="n">
        <v>66.252</v>
      </c>
      <c r="E1229" s="39" t="n">
        <v>62.6036</v>
      </c>
    </row>
    <row r="1230" s="34" customFormat="true" ht="12.75" hidden="true" customHeight="true" outlineLevel="1" collapsed="false">
      <c r="A1230" s="35" t="s">
        <v>2378</v>
      </c>
      <c r="B1230" s="36" t="s">
        <v>2379</v>
      </c>
      <c r="C1230" s="37" t="s">
        <v>108</v>
      </c>
      <c r="D1230" s="38" t="n">
        <v>66.252</v>
      </c>
      <c r="E1230" s="39" t="n">
        <v>62.6036</v>
      </c>
    </row>
    <row r="1231" s="34" customFormat="true" ht="12.75" hidden="true" customHeight="true" outlineLevel="1" collapsed="false">
      <c r="A1231" s="35" t="s">
        <v>2380</v>
      </c>
      <c r="B1231" s="36" t="s">
        <v>2381</v>
      </c>
      <c r="C1231" s="37" t="s">
        <v>108</v>
      </c>
      <c r="D1231" s="38" t="n">
        <v>47.484</v>
      </c>
      <c r="E1231" s="39" t="n">
        <v>44.8692</v>
      </c>
    </row>
    <row r="1232" s="34" customFormat="true" ht="12.75" hidden="true" customHeight="true" outlineLevel="1" collapsed="false">
      <c r="A1232" s="35" t="s">
        <v>2382</v>
      </c>
      <c r="B1232" s="36" t="s">
        <v>2383</v>
      </c>
      <c r="C1232" s="37" t="s">
        <v>108</v>
      </c>
      <c r="D1232" s="38" t="n">
        <v>47.484</v>
      </c>
      <c r="E1232" s="39" t="n">
        <v>44.8692</v>
      </c>
    </row>
    <row r="1233" s="34" customFormat="true" ht="12.75" hidden="true" customHeight="true" outlineLevel="1" collapsed="false">
      <c r="A1233" s="35" t="s">
        <v>2384</v>
      </c>
      <c r="B1233" s="36" t="s">
        <v>2385</v>
      </c>
      <c r="C1233" s="37" t="s">
        <v>108</v>
      </c>
      <c r="D1233" s="38" t="n">
        <v>49.248</v>
      </c>
      <c r="E1233" s="39" t="n">
        <v>46.5364</v>
      </c>
    </row>
    <row r="1234" s="34" customFormat="true" ht="12.75" hidden="true" customHeight="true" outlineLevel="1" collapsed="false">
      <c r="A1234" s="35" t="s">
        <v>2386</v>
      </c>
      <c r="B1234" s="36" t="s">
        <v>2387</v>
      </c>
      <c r="C1234" s="37" t="s">
        <v>108</v>
      </c>
      <c r="D1234" s="38" t="n">
        <v>49.248</v>
      </c>
      <c r="E1234" s="39" t="n">
        <v>46.5364</v>
      </c>
    </row>
    <row r="1235" s="34" customFormat="true" ht="12.75" hidden="true" customHeight="true" outlineLevel="1" collapsed="false">
      <c r="A1235" s="35" t="s">
        <v>2388</v>
      </c>
      <c r="B1235" s="36" t="s">
        <v>2389</v>
      </c>
      <c r="C1235" s="37" t="s">
        <v>108</v>
      </c>
      <c r="D1235" s="38" t="n">
        <v>6.72</v>
      </c>
      <c r="E1235" s="39" t="n">
        <v>6.35</v>
      </c>
    </row>
    <row r="1236" s="34" customFormat="true" ht="12.75" hidden="true" customHeight="true" outlineLevel="1" collapsed="false">
      <c r="A1236" s="35" t="s">
        <v>2390</v>
      </c>
      <c r="B1236" s="36" t="s">
        <v>2391</v>
      </c>
      <c r="C1236" s="37" t="s">
        <v>205</v>
      </c>
      <c r="D1236" s="38" t="n">
        <v>9.096</v>
      </c>
      <c r="E1236" s="39" t="n">
        <v>8.5948</v>
      </c>
    </row>
    <row r="1237" s="34" customFormat="true" ht="12.75" hidden="true" customHeight="true" outlineLevel="1" collapsed="false">
      <c r="A1237" s="35" t="s">
        <v>2392</v>
      </c>
      <c r="B1237" s="36" t="s">
        <v>2393</v>
      </c>
      <c r="C1237" s="37" t="s">
        <v>205</v>
      </c>
      <c r="D1237" s="38" t="n">
        <v>9.096</v>
      </c>
      <c r="E1237" s="39" t="n">
        <v>8.5948</v>
      </c>
    </row>
    <row r="1238" s="34" customFormat="true" ht="12.75" hidden="true" customHeight="true" outlineLevel="1" collapsed="false">
      <c r="A1238" s="35" t="s">
        <v>2394</v>
      </c>
      <c r="B1238" s="36" t="s">
        <v>2395</v>
      </c>
      <c r="C1238" s="37" t="s">
        <v>205</v>
      </c>
      <c r="D1238" s="38" t="n">
        <v>12.3</v>
      </c>
      <c r="E1238" s="39" t="n">
        <v>11.622</v>
      </c>
    </row>
    <row r="1239" s="34" customFormat="true" ht="12.75" hidden="true" customHeight="true" outlineLevel="1" collapsed="false">
      <c r="A1239" s="35" t="s">
        <v>2396</v>
      </c>
      <c r="B1239" s="36" t="s">
        <v>2397</v>
      </c>
      <c r="C1239" s="37" t="s">
        <v>205</v>
      </c>
      <c r="D1239" s="38" t="n">
        <v>12.3</v>
      </c>
      <c r="E1239" s="39" t="n">
        <v>11.622</v>
      </c>
    </row>
    <row r="1240" s="34" customFormat="true" ht="12.75" hidden="true" customHeight="true" outlineLevel="1" collapsed="false">
      <c r="A1240" s="35" t="s">
        <v>2398</v>
      </c>
      <c r="B1240" s="36" t="s">
        <v>2399</v>
      </c>
      <c r="C1240" s="37" t="s">
        <v>205</v>
      </c>
      <c r="D1240" s="38" t="n">
        <v>4.788</v>
      </c>
      <c r="E1240" s="39" t="n">
        <v>4.5244</v>
      </c>
    </row>
    <row r="1241" s="34" customFormat="true" ht="12.75" hidden="true" customHeight="true" outlineLevel="1" collapsed="false">
      <c r="A1241" s="35" t="s">
        <v>2400</v>
      </c>
      <c r="B1241" s="36" t="s">
        <v>2401</v>
      </c>
      <c r="C1241" s="37" t="s">
        <v>205</v>
      </c>
      <c r="D1241" s="38" t="n">
        <v>10.476</v>
      </c>
      <c r="E1241" s="39" t="n">
        <v>9.8988</v>
      </c>
    </row>
    <row r="1242" s="34" customFormat="true" ht="12.75" hidden="true" customHeight="true" outlineLevel="1" collapsed="false">
      <c r="A1242" s="35" t="s">
        <v>2402</v>
      </c>
      <c r="B1242" s="36" t="s">
        <v>2403</v>
      </c>
      <c r="C1242" s="37" t="s">
        <v>205</v>
      </c>
      <c r="D1242" s="38" t="n">
        <v>15.096</v>
      </c>
      <c r="E1242" s="39" t="n">
        <v>14.2648</v>
      </c>
    </row>
    <row r="1243" s="34" customFormat="true" ht="12.75" hidden="true" customHeight="true" outlineLevel="1" collapsed="false">
      <c r="A1243" s="35" t="s">
        <v>2404</v>
      </c>
      <c r="B1243" s="36" t="s">
        <v>2405</v>
      </c>
      <c r="C1243" s="37" t="s">
        <v>205</v>
      </c>
      <c r="D1243" s="38" t="n">
        <v>14.64</v>
      </c>
      <c r="E1243" s="39" t="n">
        <v>13.834</v>
      </c>
    </row>
    <row r="1244" s="34" customFormat="true" ht="12.75" hidden="true" customHeight="true" outlineLevel="1" collapsed="false">
      <c r="A1244" s="35" t="s">
        <v>2406</v>
      </c>
      <c r="B1244" s="36" t="s">
        <v>2407</v>
      </c>
      <c r="C1244" s="37" t="s">
        <v>205</v>
      </c>
      <c r="D1244" s="38" t="n">
        <v>5.904</v>
      </c>
      <c r="E1244" s="39" t="n">
        <v>5.5792</v>
      </c>
    </row>
    <row r="1245" s="34" customFormat="true" ht="12.75" hidden="true" customHeight="true" outlineLevel="1" collapsed="false">
      <c r="A1245" s="35" t="s">
        <v>2408</v>
      </c>
      <c r="B1245" s="36" t="s">
        <v>2409</v>
      </c>
      <c r="C1245" s="37" t="s">
        <v>205</v>
      </c>
      <c r="D1245" s="38" t="n">
        <v>5.904</v>
      </c>
      <c r="E1245" s="39" t="n">
        <v>5.5792</v>
      </c>
    </row>
    <row r="1246" s="34" customFormat="true" ht="12.75" hidden="true" customHeight="true" outlineLevel="1" collapsed="false">
      <c r="A1246" s="35" t="s">
        <v>2410</v>
      </c>
      <c r="B1246" s="36" t="s">
        <v>2411</v>
      </c>
      <c r="C1246" s="37" t="s">
        <v>205</v>
      </c>
      <c r="D1246" s="38" t="n">
        <v>1.176</v>
      </c>
      <c r="E1246" s="39" t="n">
        <v>1.1108</v>
      </c>
    </row>
    <row r="1247" s="34" customFormat="true" ht="12.75" hidden="true" customHeight="true" outlineLevel="1" collapsed="false">
      <c r="A1247" s="35" t="s">
        <v>2412</v>
      </c>
      <c r="B1247" s="36" t="s">
        <v>2413</v>
      </c>
      <c r="C1247" s="37" t="s">
        <v>108</v>
      </c>
      <c r="D1247" s="38" t="n">
        <v>44.52</v>
      </c>
      <c r="E1247" s="39" t="n">
        <v>42.068</v>
      </c>
    </row>
    <row r="1248" s="34" customFormat="true" ht="12.75" hidden="true" customHeight="true" outlineLevel="1" collapsed="false">
      <c r="A1248" s="35" t="s">
        <v>2414</v>
      </c>
      <c r="B1248" s="36" t="s">
        <v>2415</v>
      </c>
      <c r="C1248" s="37" t="s">
        <v>108</v>
      </c>
      <c r="D1248" s="38" t="n">
        <v>44.448</v>
      </c>
      <c r="E1248" s="39" t="n">
        <v>42.0004</v>
      </c>
    </row>
    <row r="1249" s="34" customFormat="true" ht="12.75" hidden="true" customHeight="true" outlineLevel="1" collapsed="false">
      <c r="A1249" s="35" t="s">
        <v>2416</v>
      </c>
      <c r="B1249" s="36" t="s">
        <v>2417</v>
      </c>
      <c r="C1249" s="37" t="s">
        <v>108</v>
      </c>
      <c r="D1249" s="38" t="n">
        <v>52.752</v>
      </c>
      <c r="E1249" s="39" t="n">
        <v>49.8476</v>
      </c>
    </row>
    <row r="1250" s="34" customFormat="true" ht="12.75" hidden="true" customHeight="true" outlineLevel="1" collapsed="false">
      <c r="A1250" s="35" t="s">
        <v>2418</v>
      </c>
      <c r="B1250" s="36" t="s">
        <v>2419</v>
      </c>
      <c r="C1250" s="37" t="s">
        <v>108</v>
      </c>
      <c r="D1250" s="38" t="n">
        <v>44.52</v>
      </c>
      <c r="E1250" s="39" t="n">
        <v>42.068</v>
      </c>
    </row>
    <row r="1251" s="34" customFormat="true" ht="12.75" hidden="true" customHeight="true" outlineLevel="1" collapsed="false">
      <c r="A1251" s="35" t="s">
        <v>2420</v>
      </c>
      <c r="B1251" s="36" t="s">
        <v>2421</v>
      </c>
      <c r="C1251" s="37" t="s">
        <v>108</v>
      </c>
      <c r="D1251" s="38" t="n">
        <v>52.752</v>
      </c>
      <c r="E1251" s="39" t="n">
        <v>49.8476</v>
      </c>
    </row>
    <row r="1252" s="34" customFormat="true" ht="12.75" hidden="true" customHeight="true" outlineLevel="1" collapsed="false">
      <c r="A1252" s="35" t="s">
        <v>2422</v>
      </c>
      <c r="B1252" s="36" t="s">
        <v>2423</v>
      </c>
      <c r="C1252" s="37" t="s">
        <v>108</v>
      </c>
      <c r="D1252" s="38" t="n">
        <v>11.976</v>
      </c>
      <c r="E1252" s="39" t="n">
        <v>11.3168</v>
      </c>
    </row>
    <row r="1253" s="34" customFormat="true" ht="12.75" hidden="true" customHeight="true" outlineLevel="1" collapsed="false">
      <c r="A1253" s="35" t="s">
        <v>2424</v>
      </c>
      <c r="B1253" s="36" t="s">
        <v>2425</v>
      </c>
      <c r="C1253" s="37" t="s">
        <v>108</v>
      </c>
      <c r="D1253" s="38" t="n">
        <v>8.22</v>
      </c>
      <c r="E1253" s="39" t="n">
        <v>7.768</v>
      </c>
    </row>
    <row r="1254" s="34" customFormat="true" ht="12.75" hidden="true" customHeight="true" outlineLevel="1" collapsed="false">
      <c r="A1254" s="35" t="s">
        <v>2426</v>
      </c>
      <c r="B1254" s="36" t="s">
        <v>2427</v>
      </c>
      <c r="C1254" s="37" t="s">
        <v>108</v>
      </c>
      <c r="D1254" s="38" t="n">
        <v>8.088</v>
      </c>
      <c r="E1254" s="39" t="n">
        <v>7.6424</v>
      </c>
    </row>
    <row r="1255" s="34" customFormat="true" ht="12.75" hidden="true" customHeight="true" outlineLevel="1" collapsed="false">
      <c r="A1255" s="35" t="s">
        <v>2428</v>
      </c>
      <c r="B1255" s="36" t="s">
        <v>2429</v>
      </c>
      <c r="C1255" s="37" t="s">
        <v>108</v>
      </c>
      <c r="D1255" s="38" t="n">
        <v>9.732</v>
      </c>
      <c r="E1255" s="39" t="n">
        <v>9.1956</v>
      </c>
    </row>
    <row r="1256" s="34" customFormat="true" ht="12.75" hidden="true" customHeight="true" outlineLevel="1" collapsed="false">
      <c r="A1256" s="35" t="s">
        <v>2430</v>
      </c>
      <c r="B1256" s="36" t="s">
        <v>2431</v>
      </c>
      <c r="C1256" s="37" t="s">
        <v>108</v>
      </c>
      <c r="D1256" s="38" t="n">
        <v>10.02</v>
      </c>
      <c r="E1256" s="39" t="n">
        <v>9.468</v>
      </c>
    </row>
    <row r="1257" s="34" customFormat="true" ht="12.75" hidden="true" customHeight="true" outlineLevel="1" collapsed="false">
      <c r="A1257" s="35" t="s">
        <v>2432</v>
      </c>
      <c r="B1257" s="36" t="s">
        <v>2433</v>
      </c>
      <c r="C1257" s="37" t="s">
        <v>108</v>
      </c>
      <c r="D1257" s="38" t="n">
        <v>9.6</v>
      </c>
      <c r="E1257" s="39" t="n">
        <v>9.072</v>
      </c>
    </row>
    <row r="1258" s="34" customFormat="true" ht="12.75" hidden="true" customHeight="true" outlineLevel="1" collapsed="false">
      <c r="A1258" s="35" t="s">
        <v>2434</v>
      </c>
      <c r="B1258" s="36" t="s">
        <v>2435</v>
      </c>
      <c r="C1258" s="37" t="s">
        <v>108</v>
      </c>
      <c r="D1258" s="38" t="n">
        <v>22.644</v>
      </c>
      <c r="E1258" s="39" t="n">
        <v>21.3972</v>
      </c>
    </row>
    <row r="1259" s="34" customFormat="true" ht="12.75" hidden="true" customHeight="true" outlineLevel="1" collapsed="false">
      <c r="A1259" s="35" t="s">
        <v>2436</v>
      </c>
      <c r="B1259" s="36" t="s">
        <v>2437</v>
      </c>
      <c r="C1259" s="37" t="s">
        <v>108</v>
      </c>
      <c r="D1259" s="38" t="n">
        <v>3.456</v>
      </c>
      <c r="E1259" s="39" t="n">
        <v>3.2648</v>
      </c>
    </row>
    <row r="1260" s="34" customFormat="true" ht="12.75" hidden="true" customHeight="true" outlineLevel="1" collapsed="false">
      <c r="A1260" s="35" t="s">
        <v>2438</v>
      </c>
      <c r="B1260" s="36" t="s">
        <v>2439</v>
      </c>
      <c r="C1260" s="37" t="s">
        <v>108</v>
      </c>
      <c r="D1260" s="38" t="n">
        <v>8.424</v>
      </c>
      <c r="E1260" s="39" t="n">
        <v>7.9592</v>
      </c>
    </row>
    <row r="1261" s="34" customFormat="true" ht="12.75" hidden="true" customHeight="true" outlineLevel="1" collapsed="false">
      <c r="A1261" s="35" t="s">
        <v>2440</v>
      </c>
      <c r="B1261" s="36" t="s">
        <v>2441</v>
      </c>
      <c r="C1261" s="37" t="s">
        <v>108</v>
      </c>
      <c r="D1261" s="38" t="n">
        <v>3.024</v>
      </c>
      <c r="E1261" s="39" t="n">
        <v>2.8572</v>
      </c>
    </row>
    <row r="1262" s="34" customFormat="true" ht="12.75" hidden="true" customHeight="true" outlineLevel="1" collapsed="false">
      <c r="A1262" s="35" t="s">
        <v>2442</v>
      </c>
      <c r="B1262" s="36" t="s">
        <v>2443</v>
      </c>
      <c r="C1262" s="37" t="s">
        <v>108</v>
      </c>
      <c r="D1262" s="38" t="n">
        <v>3.12</v>
      </c>
      <c r="E1262" s="39" t="n">
        <v>2.948</v>
      </c>
    </row>
    <row r="1263" s="34" customFormat="true" ht="12.75" hidden="true" customHeight="true" outlineLevel="1" collapsed="false">
      <c r="A1263" s="35" t="s">
        <v>2444</v>
      </c>
      <c r="B1263" s="36" t="s">
        <v>2445</v>
      </c>
      <c r="C1263" s="37" t="s">
        <v>205</v>
      </c>
      <c r="D1263" s="38" t="n">
        <v>3.096</v>
      </c>
      <c r="E1263" s="39" t="n">
        <v>2.9248</v>
      </c>
    </row>
    <row r="1264" s="34" customFormat="true" ht="12.75" hidden="true" customHeight="true" outlineLevel="1" collapsed="false">
      <c r="A1264" s="35" t="s">
        <v>2446</v>
      </c>
      <c r="B1264" s="36" t="s">
        <v>2447</v>
      </c>
      <c r="C1264" s="37" t="s">
        <v>205</v>
      </c>
      <c r="D1264" s="38" t="n">
        <v>3.096</v>
      </c>
      <c r="E1264" s="39" t="n">
        <v>2.9248</v>
      </c>
    </row>
    <row r="1265" s="34" customFormat="true" ht="12.75" hidden="true" customHeight="true" outlineLevel="1" collapsed="false">
      <c r="A1265" s="35" t="s">
        <v>2448</v>
      </c>
      <c r="B1265" s="36" t="s">
        <v>2449</v>
      </c>
      <c r="C1265" s="37" t="s">
        <v>205</v>
      </c>
      <c r="D1265" s="38" t="n">
        <v>11.136</v>
      </c>
      <c r="E1265" s="39" t="n">
        <v>10.5228</v>
      </c>
    </row>
    <row r="1266" s="34" customFormat="true" ht="12.75" hidden="true" customHeight="true" outlineLevel="1" collapsed="false">
      <c r="A1266" s="35" t="s">
        <v>2450</v>
      </c>
      <c r="B1266" s="36" t="s">
        <v>2451</v>
      </c>
      <c r="C1266" s="37" t="s">
        <v>205</v>
      </c>
      <c r="D1266" s="38" t="n">
        <v>5.556</v>
      </c>
      <c r="E1266" s="39" t="n">
        <v>5.2508</v>
      </c>
    </row>
    <row r="1267" s="34" customFormat="true" ht="12.75" hidden="true" customHeight="true" outlineLevel="1" collapsed="false">
      <c r="A1267" s="35" t="s">
        <v>2452</v>
      </c>
      <c r="B1267" s="36" t="s">
        <v>2453</v>
      </c>
      <c r="C1267" s="37" t="s">
        <v>205</v>
      </c>
      <c r="D1267" s="38" t="n">
        <v>12.852</v>
      </c>
      <c r="E1267" s="39" t="n">
        <v>12.1436</v>
      </c>
    </row>
    <row r="1268" s="34" customFormat="true" ht="12.75" hidden="true" customHeight="true" outlineLevel="1" collapsed="false">
      <c r="A1268" s="35" t="s">
        <v>2454</v>
      </c>
      <c r="B1268" s="36" t="s">
        <v>2455</v>
      </c>
      <c r="C1268" s="37" t="s">
        <v>205</v>
      </c>
      <c r="D1268" s="38" t="n">
        <v>7.476</v>
      </c>
      <c r="E1268" s="39" t="n">
        <v>7.0648</v>
      </c>
    </row>
    <row r="1269" s="34" customFormat="true" ht="12.75" hidden="true" customHeight="true" outlineLevel="1" collapsed="false">
      <c r="A1269" s="35" t="s">
        <v>2456</v>
      </c>
      <c r="B1269" s="36" t="s">
        <v>2457</v>
      </c>
      <c r="C1269" s="37" t="s">
        <v>205</v>
      </c>
      <c r="D1269" s="38" t="n">
        <v>5.556</v>
      </c>
      <c r="E1269" s="39" t="n">
        <v>5.2508</v>
      </c>
    </row>
    <row r="1270" s="34" customFormat="true" ht="12.75" hidden="true" customHeight="true" outlineLevel="1" collapsed="false">
      <c r="A1270" s="35" t="s">
        <v>2458</v>
      </c>
      <c r="B1270" s="36" t="s">
        <v>2459</v>
      </c>
      <c r="C1270" s="37" t="s">
        <v>205</v>
      </c>
      <c r="D1270" s="38" t="n">
        <v>39.504</v>
      </c>
      <c r="E1270" s="39" t="n">
        <v>37.3292</v>
      </c>
    </row>
    <row r="1271" s="34" customFormat="true" ht="12.75" hidden="true" customHeight="true" outlineLevel="1" collapsed="false">
      <c r="A1271" s="35" t="s">
        <v>2460</v>
      </c>
      <c r="B1271" s="36" t="s">
        <v>2461</v>
      </c>
      <c r="C1271" s="37" t="s">
        <v>205</v>
      </c>
      <c r="D1271" s="38" t="n">
        <v>12.48</v>
      </c>
      <c r="E1271" s="39" t="n">
        <v>11.792</v>
      </c>
    </row>
    <row r="1272" s="34" customFormat="true" ht="12.75" hidden="true" customHeight="true" outlineLevel="1" collapsed="false">
      <c r="A1272" s="35" t="s">
        <v>2462</v>
      </c>
      <c r="B1272" s="36" t="s">
        <v>2463</v>
      </c>
      <c r="C1272" s="37" t="s">
        <v>205</v>
      </c>
      <c r="D1272" s="38" t="n">
        <v>6.96</v>
      </c>
      <c r="E1272" s="39" t="n">
        <v>6.576</v>
      </c>
    </row>
    <row r="1273" s="34" customFormat="true" ht="12.75" hidden="true" customHeight="true" outlineLevel="1" collapsed="false">
      <c r="A1273" s="35" t="s">
        <v>2464</v>
      </c>
      <c r="B1273" s="36" t="s">
        <v>2465</v>
      </c>
      <c r="C1273" s="37" t="s">
        <v>108</v>
      </c>
      <c r="D1273" s="38" t="n">
        <v>4.02</v>
      </c>
      <c r="E1273" s="39" t="n">
        <v>3.798</v>
      </c>
    </row>
    <row r="1274" s="34" customFormat="true" ht="12.75" hidden="true" customHeight="true" outlineLevel="1" collapsed="false">
      <c r="A1274" s="35" t="s">
        <v>2466</v>
      </c>
      <c r="B1274" s="36" t="s">
        <v>2467</v>
      </c>
      <c r="C1274" s="37" t="s">
        <v>108</v>
      </c>
      <c r="D1274" s="38" t="n">
        <v>9.036</v>
      </c>
      <c r="E1274" s="39" t="n">
        <v>8.5388</v>
      </c>
    </row>
    <row r="1275" s="34" customFormat="true" ht="12.75" hidden="true" customHeight="true" outlineLevel="1" collapsed="false">
      <c r="A1275" s="35" t="s">
        <v>2468</v>
      </c>
      <c r="B1275" s="36" t="s">
        <v>2469</v>
      </c>
      <c r="C1275" s="37" t="s">
        <v>108</v>
      </c>
      <c r="D1275" s="38" t="n">
        <v>10.488</v>
      </c>
      <c r="E1275" s="39" t="n">
        <v>9.9104</v>
      </c>
    </row>
    <row r="1276" s="34" customFormat="true" ht="12.75" hidden="true" customHeight="true" outlineLevel="1" collapsed="false">
      <c r="A1276" s="35" t="s">
        <v>2470</v>
      </c>
      <c r="B1276" s="36" t="s">
        <v>2471</v>
      </c>
      <c r="C1276" s="37" t="s">
        <v>108</v>
      </c>
      <c r="D1276" s="38" t="n">
        <v>5.88</v>
      </c>
      <c r="E1276" s="39" t="n">
        <v>5.556</v>
      </c>
    </row>
    <row r="1277" s="34" customFormat="true" ht="12.75" hidden="true" customHeight="true" outlineLevel="1" collapsed="false">
      <c r="A1277" s="35" t="s">
        <v>2472</v>
      </c>
      <c r="B1277" s="36" t="s">
        <v>2473</v>
      </c>
      <c r="C1277" s="37" t="s">
        <v>108</v>
      </c>
      <c r="D1277" s="38" t="n">
        <v>7.992</v>
      </c>
      <c r="E1277" s="39" t="n">
        <v>7.5516</v>
      </c>
    </row>
    <row r="1278" s="34" customFormat="true" ht="12.75" hidden="true" customHeight="true" outlineLevel="1" collapsed="false">
      <c r="A1278" s="35" t="s">
        <v>2474</v>
      </c>
      <c r="B1278" s="36" t="s">
        <v>2475</v>
      </c>
      <c r="C1278" s="37" t="s">
        <v>108</v>
      </c>
      <c r="D1278" s="38" t="n">
        <v>4.164</v>
      </c>
      <c r="E1278" s="39" t="n">
        <v>3.9352</v>
      </c>
    </row>
    <row r="1279" s="34" customFormat="true" ht="12.75" hidden="true" customHeight="true" outlineLevel="1" collapsed="false">
      <c r="A1279" s="35" t="s">
        <v>2476</v>
      </c>
      <c r="B1279" s="36" t="s">
        <v>2477</v>
      </c>
      <c r="C1279" s="37" t="s">
        <v>108</v>
      </c>
      <c r="D1279" s="38" t="n">
        <v>5.364</v>
      </c>
      <c r="E1279" s="39" t="n">
        <v>5.0692</v>
      </c>
    </row>
    <row r="1280" s="34" customFormat="true" ht="12.75" hidden="true" customHeight="true" outlineLevel="1" collapsed="false">
      <c r="A1280" s="35" t="s">
        <v>2478</v>
      </c>
      <c r="B1280" s="36" t="s">
        <v>2479</v>
      </c>
      <c r="C1280" s="37" t="s">
        <v>108</v>
      </c>
      <c r="D1280" s="38" t="n">
        <v>6.732</v>
      </c>
      <c r="E1280" s="39" t="n">
        <v>6.3616</v>
      </c>
    </row>
    <row r="1281" s="34" customFormat="true" ht="12.75" hidden="true" customHeight="true" outlineLevel="1" collapsed="false">
      <c r="A1281" s="35" t="s">
        <v>2480</v>
      </c>
      <c r="B1281" s="36" t="s">
        <v>2481</v>
      </c>
      <c r="C1281" s="37" t="s">
        <v>108</v>
      </c>
      <c r="D1281" s="38" t="n">
        <v>10.764</v>
      </c>
      <c r="E1281" s="39" t="n">
        <v>10.1712</v>
      </c>
    </row>
    <row r="1282" s="34" customFormat="true" ht="12.75" hidden="true" customHeight="true" outlineLevel="1" collapsed="false">
      <c r="A1282" s="35" t="s">
        <v>2482</v>
      </c>
      <c r="B1282" s="36" t="s">
        <v>2483</v>
      </c>
      <c r="C1282" s="37" t="s">
        <v>108</v>
      </c>
      <c r="D1282" s="38" t="n">
        <v>5.064</v>
      </c>
      <c r="E1282" s="39" t="n">
        <v>4.7852</v>
      </c>
    </row>
    <row r="1283" s="34" customFormat="true" ht="12.75" hidden="true" customHeight="true" outlineLevel="1" collapsed="false">
      <c r="A1283" s="35" t="s">
        <v>2484</v>
      </c>
      <c r="B1283" s="36" t="s">
        <v>2485</v>
      </c>
      <c r="C1283" s="37" t="s">
        <v>108</v>
      </c>
      <c r="D1283" s="38" t="n">
        <v>9.936</v>
      </c>
      <c r="E1283" s="39" t="n">
        <v>9.3888</v>
      </c>
    </row>
    <row r="1284" s="34" customFormat="true" ht="12.75" hidden="true" customHeight="true" outlineLevel="1" collapsed="false">
      <c r="A1284" s="35" t="s">
        <v>2486</v>
      </c>
      <c r="B1284" s="36" t="s">
        <v>2487</v>
      </c>
      <c r="C1284" s="37" t="s">
        <v>108</v>
      </c>
      <c r="D1284" s="38" t="n">
        <v>9.624</v>
      </c>
      <c r="E1284" s="39" t="n">
        <v>9.0932</v>
      </c>
    </row>
    <row r="1285" s="34" customFormat="true" ht="12.75" hidden="true" customHeight="true" outlineLevel="1" collapsed="false">
      <c r="A1285" s="35" t="s">
        <v>2488</v>
      </c>
      <c r="B1285" s="36" t="s">
        <v>2489</v>
      </c>
      <c r="C1285" s="37" t="s">
        <v>108</v>
      </c>
      <c r="D1285" s="38" t="n">
        <v>3.696</v>
      </c>
      <c r="E1285" s="39" t="n">
        <v>3.4928</v>
      </c>
    </row>
    <row r="1286" s="34" customFormat="true" ht="12.75" hidden="true" customHeight="true" outlineLevel="1" collapsed="false">
      <c r="A1286" s="35" t="s">
        <v>2490</v>
      </c>
      <c r="B1286" s="36" t="s">
        <v>2491</v>
      </c>
      <c r="C1286" s="37" t="s">
        <v>108</v>
      </c>
      <c r="D1286" s="38" t="n">
        <v>3.696</v>
      </c>
      <c r="E1286" s="39" t="n">
        <v>3.4928</v>
      </c>
    </row>
    <row r="1287" s="34" customFormat="true" ht="12.75" hidden="true" customHeight="true" outlineLevel="1" collapsed="false">
      <c r="A1287" s="35" t="s">
        <v>2492</v>
      </c>
      <c r="B1287" s="36" t="s">
        <v>2493</v>
      </c>
      <c r="C1287" s="37" t="s">
        <v>108</v>
      </c>
      <c r="D1287" s="38" t="n">
        <v>6</v>
      </c>
      <c r="E1287" s="39" t="n">
        <v>5.67</v>
      </c>
    </row>
    <row r="1288" s="34" customFormat="true" ht="12.75" hidden="true" customHeight="true" outlineLevel="1" collapsed="false">
      <c r="A1288" s="35" t="s">
        <v>2494</v>
      </c>
      <c r="B1288" s="36" t="s">
        <v>2495</v>
      </c>
      <c r="C1288" s="37" t="s">
        <v>108</v>
      </c>
      <c r="D1288" s="38" t="n">
        <v>11.76</v>
      </c>
      <c r="E1288" s="39" t="n">
        <v>11.112</v>
      </c>
    </row>
    <row r="1289" s="34" customFormat="true" ht="12.75" hidden="true" customHeight="true" outlineLevel="1" collapsed="false">
      <c r="A1289" s="35" t="s">
        <v>2496</v>
      </c>
      <c r="B1289" s="36" t="s">
        <v>2497</v>
      </c>
      <c r="C1289" s="37" t="s">
        <v>108</v>
      </c>
      <c r="D1289" s="38" t="n">
        <v>25.56</v>
      </c>
      <c r="E1289" s="39" t="n">
        <v>24.152</v>
      </c>
    </row>
    <row r="1290" s="34" customFormat="true" ht="12.75" hidden="true" customHeight="true" outlineLevel="1" collapsed="false">
      <c r="A1290" s="35" t="s">
        <v>2498</v>
      </c>
      <c r="B1290" s="36" t="s">
        <v>2499</v>
      </c>
      <c r="C1290" s="37" t="s">
        <v>108</v>
      </c>
      <c r="D1290" s="38" t="n">
        <v>5.388</v>
      </c>
      <c r="E1290" s="39" t="n">
        <v>5.0904</v>
      </c>
    </row>
    <row r="1291" s="34" customFormat="true" ht="12.75" hidden="true" customHeight="true" outlineLevel="1" collapsed="false">
      <c r="A1291" s="35" t="s">
        <v>2500</v>
      </c>
      <c r="B1291" s="36" t="s">
        <v>2501</v>
      </c>
      <c r="C1291" s="37" t="s">
        <v>108</v>
      </c>
      <c r="D1291" s="38" t="n">
        <v>45.3</v>
      </c>
      <c r="E1291" s="39" t="n">
        <v>42.806</v>
      </c>
    </row>
    <row r="1292" s="34" customFormat="true" ht="12.75" hidden="true" customHeight="true" outlineLevel="1" collapsed="false">
      <c r="A1292" s="35" t="s">
        <v>2502</v>
      </c>
      <c r="B1292" s="36" t="s">
        <v>2503</v>
      </c>
      <c r="C1292" s="37" t="s">
        <v>108</v>
      </c>
      <c r="D1292" s="38" t="n">
        <v>6.228</v>
      </c>
      <c r="E1292" s="39" t="n">
        <v>5.8844</v>
      </c>
    </row>
    <row r="1293" s="34" customFormat="true" ht="12.75" hidden="true" customHeight="true" outlineLevel="1" collapsed="false">
      <c r="A1293" s="35" t="s">
        <v>2504</v>
      </c>
      <c r="B1293" s="36" t="s">
        <v>2505</v>
      </c>
      <c r="C1293" s="37" t="s">
        <v>108</v>
      </c>
      <c r="D1293" s="38" t="n">
        <v>19.62</v>
      </c>
      <c r="E1293" s="39" t="n">
        <v>18.54</v>
      </c>
    </row>
    <row r="1294" s="34" customFormat="true" ht="12.75" hidden="true" customHeight="true" outlineLevel="1" collapsed="false">
      <c r="A1294" s="35" t="s">
        <v>2506</v>
      </c>
      <c r="B1294" s="36" t="s">
        <v>2507</v>
      </c>
      <c r="C1294" s="37" t="s">
        <v>108</v>
      </c>
      <c r="D1294" s="38" t="n">
        <v>19.512</v>
      </c>
      <c r="E1294" s="39" t="n">
        <v>18.4376</v>
      </c>
    </row>
    <row r="1295" s="34" customFormat="true" ht="12.75" hidden="true" customHeight="true" outlineLevel="1" collapsed="false">
      <c r="A1295" s="35" t="s">
        <v>2508</v>
      </c>
      <c r="B1295" s="36" t="s">
        <v>2509</v>
      </c>
      <c r="C1295" s="37" t="s">
        <v>108</v>
      </c>
      <c r="D1295" s="38" t="n">
        <v>13.404</v>
      </c>
      <c r="E1295" s="39" t="n">
        <v>12.6652</v>
      </c>
    </row>
    <row r="1296" s="34" customFormat="true" ht="12.75" hidden="true" customHeight="true" outlineLevel="1" collapsed="false">
      <c r="A1296" s="35" t="s">
        <v>2510</v>
      </c>
      <c r="B1296" s="36" t="s">
        <v>2511</v>
      </c>
      <c r="C1296" s="37" t="s">
        <v>205</v>
      </c>
      <c r="D1296" s="38" t="n">
        <v>27.78</v>
      </c>
      <c r="E1296" s="39" t="n">
        <v>26.25</v>
      </c>
    </row>
    <row r="1297" s="34" customFormat="true" ht="12.75" hidden="true" customHeight="true" outlineLevel="1" collapsed="false">
      <c r="A1297" s="35" t="s">
        <v>2512</v>
      </c>
      <c r="B1297" s="36" t="s">
        <v>2513</v>
      </c>
      <c r="C1297" s="37" t="s">
        <v>205</v>
      </c>
      <c r="D1297" s="38" t="n">
        <v>30.072</v>
      </c>
      <c r="E1297" s="39" t="n">
        <v>28.4156</v>
      </c>
    </row>
    <row r="1298" s="34" customFormat="true" ht="12.75" hidden="true" customHeight="true" outlineLevel="1" collapsed="false">
      <c r="A1298" s="35" t="s">
        <v>2514</v>
      </c>
      <c r="B1298" s="36" t="s">
        <v>2515</v>
      </c>
      <c r="C1298" s="37" t="s">
        <v>205</v>
      </c>
      <c r="D1298" s="38" t="n">
        <v>26.436</v>
      </c>
      <c r="E1298" s="39" t="n">
        <v>24.9808</v>
      </c>
    </row>
    <row r="1299" s="34" customFormat="true" ht="12.75" hidden="true" customHeight="true" outlineLevel="1" collapsed="false">
      <c r="A1299" s="35" t="s">
        <v>2516</v>
      </c>
      <c r="B1299" s="36" t="s">
        <v>2517</v>
      </c>
      <c r="C1299" s="37" t="s">
        <v>205</v>
      </c>
      <c r="D1299" s="38" t="n">
        <v>1.692</v>
      </c>
      <c r="E1299" s="39" t="n">
        <v>1.5996</v>
      </c>
    </row>
    <row r="1300" s="34" customFormat="true" ht="12.75" hidden="true" customHeight="true" outlineLevel="1" collapsed="false">
      <c r="A1300" s="35" t="s">
        <v>2518</v>
      </c>
      <c r="B1300" s="36" t="s">
        <v>2519</v>
      </c>
      <c r="C1300" s="37" t="s">
        <v>205</v>
      </c>
      <c r="D1300" s="38" t="n">
        <v>1.764</v>
      </c>
      <c r="E1300" s="39" t="n">
        <v>1.6672</v>
      </c>
    </row>
    <row r="1301" s="34" customFormat="true" ht="12.75" hidden="true" customHeight="true" outlineLevel="1" collapsed="false">
      <c r="A1301" s="35" t="s">
        <v>2520</v>
      </c>
      <c r="B1301" s="36" t="s">
        <v>2521</v>
      </c>
      <c r="C1301" s="37" t="s">
        <v>205</v>
      </c>
      <c r="D1301" s="38" t="n">
        <v>1.872</v>
      </c>
      <c r="E1301" s="39" t="n">
        <v>1.7696</v>
      </c>
    </row>
    <row r="1302" s="34" customFormat="true" ht="12.75" hidden="true" customHeight="true" outlineLevel="1" collapsed="false">
      <c r="A1302" s="35" t="s">
        <v>2522</v>
      </c>
      <c r="B1302" s="36" t="s">
        <v>2523</v>
      </c>
      <c r="C1302" s="37" t="s">
        <v>205</v>
      </c>
      <c r="D1302" s="38" t="n">
        <v>2.964</v>
      </c>
      <c r="E1302" s="39" t="n">
        <v>2.8012</v>
      </c>
    </row>
    <row r="1303" s="34" customFormat="true" ht="12.75" hidden="true" customHeight="true" outlineLevel="1" collapsed="false">
      <c r="A1303" s="35" t="s">
        <v>2524</v>
      </c>
      <c r="B1303" s="36" t="s">
        <v>2525</v>
      </c>
      <c r="C1303" s="37" t="s">
        <v>205</v>
      </c>
      <c r="D1303" s="38" t="n">
        <v>0.456</v>
      </c>
      <c r="E1303" s="39" t="n">
        <v>0.4308</v>
      </c>
    </row>
    <row r="1304" s="34" customFormat="true" ht="12.75" hidden="true" customHeight="true" outlineLevel="1" collapsed="false">
      <c r="A1304" s="35" t="s">
        <v>2526</v>
      </c>
      <c r="B1304" s="36" t="s">
        <v>2527</v>
      </c>
      <c r="C1304" s="37" t="s">
        <v>205</v>
      </c>
      <c r="D1304" s="38" t="n">
        <v>0.432</v>
      </c>
      <c r="E1304" s="39" t="n">
        <v>0.4076</v>
      </c>
    </row>
    <row r="1305" s="34" customFormat="true" ht="12.75" hidden="true" customHeight="true" outlineLevel="1" collapsed="false">
      <c r="A1305" s="35" t="s">
        <v>2528</v>
      </c>
      <c r="B1305" s="36" t="s">
        <v>2529</v>
      </c>
      <c r="C1305" s="37" t="s">
        <v>205</v>
      </c>
      <c r="D1305" s="38" t="n">
        <v>0.54</v>
      </c>
      <c r="E1305" s="39" t="n">
        <v>0.51</v>
      </c>
    </row>
    <row r="1306" s="34" customFormat="true" ht="12.75" hidden="true" customHeight="true" outlineLevel="1" collapsed="false">
      <c r="A1306" s="35" t="s">
        <v>2530</v>
      </c>
      <c r="B1306" s="36" t="s">
        <v>2531</v>
      </c>
      <c r="C1306" s="37" t="s">
        <v>205</v>
      </c>
      <c r="D1306" s="38" t="n">
        <v>0.648</v>
      </c>
      <c r="E1306" s="39" t="n">
        <v>0.6124</v>
      </c>
    </row>
    <row r="1307" s="34" customFormat="true" ht="12.75" hidden="true" customHeight="true" outlineLevel="1" collapsed="false">
      <c r="A1307" s="35" t="s">
        <v>2532</v>
      </c>
      <c r="B1307" s="36" t="s">
        <v>2533</v>
      </c>
      <c r="C1307" s="37" t="s">
        <v>205</v>
      </c>
      <c r="D1307" s="38" t="n">
        <v>0.312</v>
      </c>
      <c r="E1307" s="39" t="n">
        <v>0.2956</v>
      </c>
    </row>
    <row r="1308" s="34" customFormat="true" ht="12.75" hidden="true" customHeight="true" outlineLevel="1" collapsed="false">
      <c r="A1308" s="35" t="s">
        <v>2534</v>
      </c>
      <c r="B1308" s="36" t="s">
        <v>2535</v>
      </c>
      <c r="C1308" s="37" t="s">
        <v>205</v>
      </c>
      <c r="D1308" s="38" t="n">
        <v>0.588</v>
      </c>
      <c r="E1308" s="39" t="n">
        <v>0.5564</v>
      </c>
    </row>
    <row r="1309" s="34" customFormat="true" ht="12.75" hidden="true" customHeight="true" outlineLevel="1" collapsed="false">
      <c r="A1309" s="35" t="s">
        <v>2536</v>
      </c>
      <c r="B1309" s="36" t="s">
        <v>2537</v>
      </c>
      <c r="C1309" s="37" t="s">
        <v>205</v>
      </c>
      <c r="D1309" s="38" t="n">
        <v>0.624</v>
      </c>
      <c r="E1309" s="39" t="n">
        <v>0.5892</v>
      </c>
    </row>
    <row r="1310" s="34" customFormat="true" ht="12.75" hidden="true" customHeight="true" outlineLevel="1" collapsed="false">
      <c r="A1310" s="35" t="s">
        <v>2538</v>
      </c>
      <c r="B1310" s="36" t="s">
        <v>2539</v>
      </c>
      <c r="C1310" s="37" t="s">
        <v>205</v>
      </c>
      <c r="D1310" s="38" t="n">
        <v>0.396</v>
      </c>
      <c r="E1310" s="39" t="n">
        <v>0.3748</v>
      </c>
    </row>
    <row r="1311" s="34" customFormat="true" ht="12.75" hidden="true" customHeight="true" outlineLevel="1" collapsed="false">
      <c r="A1311" s="35" t="s">
        <v>2540</v>
      </c>
      <c r="B1311" s="36" t="s">
        <v>2541</v>
      </c>
      <c r="C1311" s="37" t="s">
        <v>205</v>
      </c>
      <c r="D1311" s="38" t="n">
        <v>5.772</v>
      </c>
      <c r="E1311" s="39" t="n">
        <v>5.4536</v>
      </c>
    </row>
    <row r="1312" s="34" customFormat="true" ht="12.75" hidden="true" customHeight="true" outlineLevel="1" collapsed="false">
      <c r="A1312" s="35" t="s">
        <v>2542</v>
      </c>
      <c r="B1312" s="36" t="s">
        <v>2543</v>
      </c>
      <c r="C1312" s="37" t="s">
        <v>205</v>
      </c>
      <c r="D1312" s="38" t="n">
        <v>2.544</v>
      </c>
      <c r="E1312" s="39" t="n">
        <v>2.4032</v>
      </c>
    </row>
    <row r="1313" s="34" customFormat="true" ht="12.75" hidden="true" customHeight="true" outlineLevel="1" collapsed="false">
      <c r="A1313" s="35" t="s">
        <v>2544</v>
      </c>
      <c r="B1313" s="36" t="s">
        <v>2545</v>
      </c>
      <c r="C1313" s="37" t="s">
        <v>108</v>
      </c>
      <c r="D1313" s="38" t="n">
        <v>3.072</v>
      </c>
      <c r="E1313" s="39" t="n">
        <v>2.9036</v>
      </c>
    </row>
    <row r="1314" s="34" customFormat="true" ht="12.75" hidden="true" customHeight="true" outlineLevel="1" collapsed="false">
      <c r="A1314" s="35" t="s">
        <v>2546</v>
      </c>
      <c r="B1314" s="36" t="s">
        <v>2547</v>
      </c>
      <c r="C1314" s="37" t="s">
        <v>108</v>
      </c>
      <c r="D1314" s="38" t="n">
        <v>10.764</v>
      </c>
      <c r="E1314" s="39" t="n">
        <v>10.1712</v>
      </c>
    </row>
    <row r="1315" s="34" customFormat="true" ht="12.75" hidden="true" customHeight="true" outlineLevel="1" collapsed="false">
      <c r="A1315" s="35" t="s">
        <v>2548</v>
      </c>
      <c r="B1315" s="36" t="s">
        <v>2549</v>
      </c>
      <c r="C1315" s="37" t="s">
        <v>108</v>
      </c>
      <c r="D1315" s="38" t="n">
        <v>18.504</v>
      </c>
      <c r="E1315" s="39" t="n">
        <v>17.4852</v>
      </c>
    </row>
    <row r="1316" s="34" customFormat="true" ht="12.75" hidden="true" customHeight="true" outlineLevel="1" collapsed="false">
      <c r="A1316" s="35" t="s">
        <v>2550</v>
      </c>
      <c r="B1316" s="36" t="s">
        <v>2551</v>
      </c>
      <c r="C1316" s="37" t="s">
        <v>108</v>
      </c>
      <c r="D1316" s="38" t="n">
        <v>20.7</v>
      </c>
      <c r="E1316" s="39" t="n">
        <v>19.56</v>
      </c>
    </row>
    <row r="1317" s="34" customFormat="true" ht="12.75" hidden="true" customHeight="true" outlineLevel="1" collapsed="false">
      <c r="A1317" s="35" t="s">
        <v>2552</v>
      </c>
      <c r="B1317" s="36" t="s">
        <v>2553</v>
      </c>
      <c r="C1317" s="37" t="s">
        <v>108</v>
      </c>
      <c r="D1317" s="38" t="n">
        <v>68.988</v>
      </c>
      <c r="E1317" s="39" t="n">
        <v>65.1884</v>
      </c>
    </row>
    <row r="1318" s="34" customFormat="true" ht="12.75" hidden="true" customHeight="true" outlineLevel="1" collapsed="false">
      <c r="A1318" s="35" t="s">
        <v>2554</v>
      </c>
      <c r="B1318" s="36" t="s">
        <v>2555</v>
      </c>
      <c r="C1318" s="37" t="s">
        <v>108</v>
      </c>
      <c r="D1318" s="38" t="n">
        <v>29.616</v>
      </c>
      <c r="E1318" s="39" t="n">
        <v>27.9848</v>
      </c>
    </row>
    <row r="1319" s="34" customFormat="true" ht="12.75" hidden="true" customHeight="true" outlineLevel="1" collapsed="false">
      <c r="A1319" s="35" t="s">
        <v>2556</v>
      </c>
      <c r="B1319" s="36" t="s">
        <v>2557</v>
      </c>
      <c r="C1319" s="37" t="s">
        <v>108</v>
      </c>
      <c r="D1319" s="38" t="n">
        <v>77.388</v>
      </c>
      <c r="E1319" s="39" t="n">
        <v>73.1264</v>
      </c>
    </row>
    <row r="1320" s="34" customFormat="true" ht="12.75" hidden="true" customHeight="true" outlineLevel="1" collapsed="false">
      <c r="A1320" s="35" t="s">
        <v>2558</v>
      </c>
      <c r="B1320" s="36" t="s">
        <v>2559</v>
      </c>
      <c r="C1320" s="37" t="s">
        <v>108</v>
      </c>
      <c r="D1320" s="38" t="n">
        <v>11.424</v>
      </c>
      <c r="E1320" s="39" t="n">
        <v>10.7952</v>
      </c>
    </row>
    <row r="1321" s="34" customFormat="true" ht="12.75" hidden="true" customHeight="true" outlineLevel="1" collapsed="false">
      <c r="A1321" s="35" t="s">
        <v>2560</v>
      </c>
      <c r="B1321" s="36" t="s">
        <v>2561</v>
      </c>
      <c r="C1321" s="37" t="s">
        <v>108</v>
      </c>
      <c r="D1321" s="38" t="n">
        <v>15.984</v>
      </c>
      <c r="E1321" s="39" t="n">
        <v>15.1032</v>
      </c>
    </row>
    <row r="1322" s="34" customFormat="true" ht="12.75" hidden="true" customHeight="true" outlineLevel="1" collapsed="false">
      <c r="A1322" s="35" t="s">
        <v>2562</v>
      </c>
      <c r="B1322" s="36" t="s">
        <v>2563</v>
      </c>
      <c r="C1322" s="37" t="s">
        <v>108</v>
      </c>
      <c r="D1322" s="38" t="n">
        <v>51.324</v>
      </c>
      <c r="E1322" s="39" t="n">
        <v>48.4972</v>
      </c>
    </row>
    <row r="1323" s="34" customFormat="true" ht="12.75" hidden="true" customHeight="true" outlineLevel="1" collapsed="false">
      <c r="A1323" s="35" t="s">
        <v>2564</v>
      </c>
      <c r="B1323" s="36" t="s">
        <v>2565</v>
      </c>
      <c r="C1323" s="37" t="s">
        <v>108</v>
      </c>
      <c r="D1323" s="38" t="n">
        <v>42.84</v>
      </c>
      <c r="E1323" s="39" t="n">
        <v>40.48</v>
      </c>
    </row>
    <row r="1324" s="34" customFormat="true" ht="12.75" hidden="true" customHeight="true" outlineLevel="1" collapsed="false">
      <c r="A1324" s="35" t="s">
        <v>2566</v>
      </c>
      <c r="B1324" s="36" t="s">
        <v>2567</v>
      </c>
      <c r="C1324" s="37" t="s">
        <v>108</v>
      </c>
      <c r="D1324" s="38" t="n">
        <v>44.364</v>
      </c>
      <c r="E1324" s="39" t="n">
        <v>41.9212</v>
      </c>
    </row>
    <row r="1325" s="34" customFormat="true" ht="12.75" hidden="true" customHeight="true" outlineLevel="1" collapsed="false">
      <c r="A1325" s="35" t="s">
        <v>2568</v>
      </c>
      <c r="B1325" s="36" t="s">
        <v>2569</v>
      </c>
      <c r="C1325" s="37" t="s">
        <v>108</v>
      </c>
      <c r="D1325" s="38" t="n">
        <v>16.824</v>
      </c>
      <c r="E1325" s="39" t="n">
        <v>15.8972</v>
      </c>
    </row>
    <row r="1326" s="34" customFormat="true" ht="12.75" hidden="true" customHeight="true" outlineLevel="1" collapsed="false">
      <c r="A1326" s="35" t="s">
        <v>2570</v>
      </c>
      <c r="B1326" s="36" t="s">
        <v>2571</v>
      </c>
      <c r="C1326" s="37" t="s">
        <v>108</v>
      </c>
      <c r="D1326" s="38" t="n">
        <v>18.372</v>
      </c>
      <c r="E1326" s="39" t="n">
        <v>17.3596</v>
      </c>
    </row>
    <row r="1327" s="34" customFormat="true" ht="12.75" hidden="false" customHeight="true" outlineLevel="0" collapsed="false">
      <c r="A1327" s="40" t="s">
        <v>40</v>
      </c>
      <c r="B1327" s="41" t="s">
        <v>39</v>
      </c>
      <c r="C1327" s="42"/>
      <c r="D1327" s="38" t="n">
        <v>0</v>
      </c>
      <c r="E1327" s="39"/>
    </row>
    <row r="1328" s="34" customFormat="true" ht="12.75" hidden="true" customHeight="true" outlineLevel="1" collapsed="false">
      <c r="A1328" s="35" t="s">
        <v>2572</v>
      </c>
      <c r="B1328" s="36" t="s">
        <v>2573</v>
      </c>
      <c r="C1328" s="37" t="s">
        <v>108</v>
      </c>
      <c r="D1328" s="38" t="n">
        <v>28.488</v>
      </c>
      <c r="E1328" s="39" t="n">
        <v>26.9184</v>
      </c>
    </row>
    <row r="1329" s="34" customFormat="true" ht="12.75" hidden="true" customHeight="true" outlineLevel="1" collapsed="false">
      <c r="A1329" s="35" t="s">
        <v>2574</v>
      </c>
      <c r="B1329" s="36" t="s">
        <v>2575</v>
      </c>
      <c r="C1329" s="37" t="s">
        <v>108</v>
      </c>
      <c r="D1329" s="38" t="n">
        <v>34.524</v>
      </c>
      <c r="E1329" s="39" t="n">
        <v>32.6232</v>
      </c>
    </row>
    <row r="1330" s="34" customFormat="true" ht="12.75" hidden="true" customHeight="true" outlineLevel="1" collapsed="false">
      <c r="A1330" s="35" t="s">
        <v>2576</v>
      </c>
      <c r="B1330" s="36" t="s">
        <v>2577</v>
      </c>
      <c r="C1330" s="37" t="s">
        <v>108</v>
      </c>
      <c r="D1330" s="38" t="n">
        <v>48.312</v>
      </c>
      <c r="E1330" s="39" t="n">
        <v>45.6516</v>
      </c>
    </row>
    <row r="1331" s="34" customFormat="true" ht="12.75" hidden="true" customHeight="true" outlineLevel="1" collapsed="false">
      <c r="A1331" s="35" t="s">
        <v>2578</v>
      </c>
      <c r="B1331" s="36" t="s">
        <v>2579</v>
      </c>
      <c r="C1331" s="37" t="s">
        <v>108</v>
      </c>
      <c r="D1331" s="38" t="n">
        <v>53.724</v>
      </c>
      <c r="E1331" s="39" t="n">
        <v>50.7652</v>
      </c>
    </row>
    <row r="1332" s="34" customFormat="true" ht="12.75" hidden="true" customHeight="true" outlineLevel="1" collapsed="false">
      <c r="A1332" s="35" t="s">
        <v>2580</v>
      </c>
      <c r="B1332" s="36" t="s">
        <v>2581</v>
      </c>
      <c r="C1332" s="37" t="s">
        <v>108</v>
      </c>
      <c r="D1332" s="38" t="n">
        <v>61.248</v>
      </c>
      <c r="E1332" s="39" t="n">
        <v>57.8744</v>
      </c>
    </row>
    <row r="1333" s="34" customFormat="true" ht="12.75" hidden="true" customHeight="true" outlineLevel="1" collapsed="false">
      <c r="A1333" s="35" t="s">
        <v>2582</v>
      </c>
      <c r="B1333" s="36" t="s">
        <v>2583</v>
      </c>
      <c r="C1333" s="37" t="s">
        <v>108</v>
      </c>
      <c r="D1333" s="38" t="n">
        <v>51.768</v>
      </c>
      <c r="E1333" s="39" t="n">
        <v>48.9164</v>
      </c>
    </row>
    <row r="1334" s="34" customFormat="true" ht="12.75" hidden="true" customHeight="true" outlineLevel="1" collapsed="false">
      <c r="A1334" s="35" t="s">
        <v>2584</v>
      </c>
      <c r="B1334" s="36" t="s">
        <v>2585</v>
      </c>
      <c r="C1334" s="37" t="s">
        <v>108</v>
      </c>
      <c r="D1334" s="38" t="n">
        <v>8.472</v>
      </c>
      <c r="E1334" s="39" t="n">
        <v>8.0056</v>
      </c>
    </row>
    <row r="1335" s="34" customFormat="true" ht="12.75" hidden="true" customHeight="true" outlineLevel="1" collapsed="false">
      <c r="A1335" s="35" t="s">
        <v>2586</v>
      </c>
      <c r="B1335" s="36" t="s">
        <v>2587</v>
      </c>
      <c r="C1335" s="37" t="s">
        <v>108</v>
      </c>
      <c r="D1335" s="38" t="n">
        <v>22.572</v>
      </c>
      <c r="E1335" s="39" t="n">
        <v>21.3296</v>
      </c>
    </row>
    <row r="1336" s="34" customFormat="true" ht="12.75" hidden="true" customHeight="true" outlineLevel="1" collapsed="false">
      <c r="A1336" s="35" t="s">
        <v>2588</v>
      </c>
      <c r="B1336" s="36" t="s">
        <v>2589</v>
      </c>
      <c r="C1336" s="37" t="s">
        <v>108</v>
      </c>
      <c r="D1336" s="38" t="n">
        <v>23.556</v>
      </c>
      <c r="E1336" s="39" t="n">
        <v>22.2588</v>
      </c>
    </row>
    <row r="1337" s="34" customFormat="true" ht="12.75" hidden="true" customHeight="true" outlineLevel="1" collapsed="false">
      <c r="A1337" s="35" t="s">
        <v>2590</v>
      </c>
      <c r="B1337" s="36" t="s">
        <v>2591</v>
      </c>
      <c r="C1337" s="37" t="s">
        <v>108</v>
      </c>
      <c r="D1337" s="38" t="n">
        <v>21.72</v>
      </c>
      <c r="E1337" s="39" t="n">
        <v>20.524</v>
      </c>
    </row>
    <row r="1338" s="34" customFormat="true" ht="12.75" hidden="true" customHeight="true" outlineLevel="1" collapsed="false">
      <c r="A1338" s="35" t="s">
        <v>2592</v>
      </c>
      <c r="B1338" s="36" t="s">
        <v>2593</v>
      </c>
      <c r="C1338" s="37" t="s">
        <v>108</v>
      </c>
      <c r="D1338" s="38" t="n">
        <v>31.104</v>
      </c>
      <c r="E1338" s="39" t="n">
        <v>29.3912</v>
      </c>
    </row>
    <row r="1339" s="34" customFormat="true" ht="12.75" hidden="true" customHeight="true" outlineLevel="1" collapsed="false">
      <c r="A1339" s="35" t="s">
        <v>2594</v>
      </c>
      <c r="B1339" s="36" t="s">
        <v>2595</v>
      </c>
      <c r="C1339" s="37" t="s">
        <v>108</v>
      </c>
      <c r="D1339" s="38" t="n">
        <v>38.196</v>
      </c>
      <c r="E1339" s="39" t="n">
        <v>36.0928</v>
      </c>
    </row>
    <row r="1340" s="34" customFormat="true" ht="12.75" hidden="true" customHeight="true" outlineLevel="1" collapsed="false">
      <c r="A1340" s="35" t="s">
        <v>2596</v>
      </c>
      <c r="B1340" s="36" t="s">
        <v>2597</v>
      </c>
      <c r="C1340" s="37" t="s">
        <v>108</v>
      </c>
      <c r="D1340" s="38" t="n">
        <v>58.668</v>
      </c>
      <c r="E1340" s="39" t="n">
        <v>55.4364</v>
      </c>
    </row>
    <row r="1341" s="34" customFormat="true" ht="12.75" hidden="true" customHeight="true" outlineLevel="1" collapsed="false">
      <c r="A1341" s="35" t="s">
        <v>2598</v>
      </c>
      <c r="B1341" s="36" t="s">
        <v>2599</v>
      </c>
      <c r="C1341" s="37" t="s">
        <v>108</v>
      </c>
      <c r="D1341" s="38" t="n">
        <v>62.208</v>
      </c>
      <c r="E1341" s="39" t="n">
        <v>58.7824</v>
      </c>
    </row>
    <row r="1342" s="34" customFormat="true" ht="12.75" hidden="true" customHeight="true" outlineLevel="1" collapsed="false">
      <c r="A1342" s="35" t="s">
        <v>2600</v>
      </c>
      <c r="B1342" s="36" t="s">
        <v>2601</v>
      </c>
      <c r="C1342" s="37" t="s">
        <v>108</v>
      </c>
      <c r="D1342" s="38" t="n">
        <v>76.44</v>
      </c>
      <c r="E1342" s="39" t="n">
        <v>72.23</v>
      </c>
    </row>
    <row r="1343" s="34" customFormat="true" ht="12.75" hidden="true" customHeight="true" outlineLevel="1" collapsed="false">
      <c r="A1343" s="35" t="s">
        <v>2602</v>
      </c>
      <c r="B1343" s="36" t="s">
        <v>2603</v>
      </c>
      <c r="C1343" s="37" t="s">
        <v>108</v>
      </c>
      <c r="D1343" s="38" t="n">
        <v>69.312</v>
      </c>
      <c r="E1343" s="39" t="n">
        <v>65.4956</v>
      </c>
    </row>
    <row r="1344" s="34" customFormat="true" ht="12.75" hidden="true" customHeight="true" outlineLevel="1" collapsed="false">
      <c r="A1344" s="35" t="s">
        <v>2604</v>
      </c>
      <c r="B1344" s="36" t="s">
        <v>2605</v>
      </c>
      <c r="C1344" s="37" t="s">
        <v>108</v>
      </c>
      <c r="D1344" s="38" t="n">
        <v>63.972</v>
      </c>
      <c r="E1344" s="39" t="n">
        <v>60.4496</v>
      </c>
    </row>
    <row r="1345" s="34" customFormat="true" ht="12.75" hidden="true" customHeight="true" outlineLevel="1" collapsed="false">
      <c r="A1345" s="35" t="s">
        <v>2606</v>
      </c>
      <c r="B1345" s="36" t="s">
        <v>2607</v>
      </c>
      <c r="C1345" s="37" t="s">
        <v>108</v>
      </c>
      <c r="D1345" s="38" t="n">
        <v>5.556</v>
      </c>
      <c r="E1345" s="39" t="n">
        <v>5.2508</v>
      </c>
    </row>
    <row r="1346" s="34" customFormat="true" ht="12.75" hidden="true" customHeight="true" outlineLevel="1" collapsed="false">
      <c r="A1346" s="35" t="s">
        <v>2608</v>
      </c>
      <c r="B1346" s="36" t="s">
        <v>2609</v>
      </c>
      <c r="C1346" s="37" t="s">
        <v>108</v>
      </c>
      <c r="D1346" s="38" t="n">
        <v>3.984</v>
      </c>
      <c r="E1346" s="39" t="n">
        <v>3.7652</v>
      </c>
    </row>
    <row r="1347" s="34" customFormat="true" ht="12.75" hidden="true" customHeight="true" outlineLevel="1" collapsed="false">
      <c r="A1347" s="35" t="s">
        <v>2610</v>
      </c>
      <c r="B1347" s="36" t="s">
        <v>2611</v>
      </c>
      <c r="C1347" s="37" t="s">
        <v>108</v>
      </c>
      <c r="D1347" s="38" t="n">
        <v>30.204</v>
      </c>
      <c r="E1347" s="39" t="n">
        <v>28.5412</v>
      </c>
    </row>
    <row r="1348" s="34" customFormat="true" ht="12.75" hidden="true" customHeight="true" outlineLevel="1" collapsed="false">
      <c r="A1348" s="35" t="s">
        <v>2612</v>
      </c>
      <c r="B1348" s="36" t="s">
        <v>2613</v>
      </c>
      <c r="C1348" s="37" t="s">
        <v>108</v>
      </c>
      <c r="D1348" s="38" t="n">
        <v>53.304</v>
      </c>
      <c r="E1348" s="39" t="n">
        <v>50.3692</v>
      </c>
    </row>
    <row r="1349" s="34" customFormat="true" ht="12.75" hidden="true" customHeight="true" outlineLevel="1" collapsed="false">
      <c r="A1349" s="35" t="s">
        <v>2614</v>
      </c>
      <c r="B1349" s="36" t="s">
        <v>2615</v>
      </c>
      <c r="C1349" s="37" t="s">
        <v>108</v>
      </c>
      <c r="D1349" s="38" t="n">
        <v>54.012</v>
      </c>
      <c r="E1349" s="39" t="n">
        <v>51.0376</v>
      </c>
    </row>
    <row r="1350" s="34" customFormat="true" ht="12.75" hidden="true" customHeight="true" outlineLevel="1" collapsed="false">
      <c r="A1350" s="35" t="s">
        <v>2616</v>
      </c>
      <c r="B1350" s="36" t="s">
        <v>2617</v>
      </c>
      <c r="C1350" s="37" t="s">
        <v>205</v>
      </c>
      <c r="D1350" s="38" t="n">
        <v>50.856</v>
      </c>
      <c r="E1350" s="39" t="n">
        <v>48.0548</v>
      </c>
    </row>
    <row r="1351" s="34" customFormat="true" ht="12.75" hidden="true" customHeight="true" outlineLevel="1" collapsed="false">
      <c r="A1351" s="35" t="s">
        <v>2618</v>
      </c>
      <c r="B1351" s="36" t="s">
        <v>2619</v>
      </c>
      <c r="C1351" s="37" t="s">
        <v>108</v>
      </c>
      <c r="D1351" s="38" t="n">
        <v>24.9</v>
      </c>
      <c r="E1351" s="39" t="n">
        <v>23.528</v>
      </c>
    </row>
    <row r="1352" s="34" customFormat="true" ht="12.75" hidden="true" customHeight="true" outlineLevel="1" collapsed="false">
      <c r="A1352" s="35" t="s">
        <v>2620</v>
      </c>
      <c r="B1352" s="36" t="s">
        <v>2621</v>
      </c>
      <c r="C1352" s="37" t="s">
        <v>108</v>
      </c>
      <c r="D1352" s="38" t="n">
        <v>20.016</v>
      </c>
      <c r="E1352" s="39" t="n">
        <v>18.9128</v>
      </c>
    </row>
    <row r="1353" s="34" customFormat="true" ht="12.75" hidden="false" customHeight="true" outlineLevel="0" collapsed="false">
      <c r="A1353" s="40" t="s">
        <v>41</v>
      </c>
      <c r="B1353" s="41" t="s">
        <v>39</v>
      </c>
      <c r="C1353" s="42"/>
      <c r="D1353" s="38" t="n">
        <v>0</v>
      </c>
      <c r="E1353" s="39"/>
    </row>
    <row r="1354" s="34" customFormat="true" ht="12.75" hidden="true" customHeight="true" outlineLevel="1" collapsed="false">
      <c r="A1354" s="35" t="s">
        <v>2622</v>
      </c>
      <c r="B1354" s="36" t="s">
        <v>2623</v>
      </c>
      <c r="C1354" s="37" t="s">
        <v>108</v>
      </c>
      <c r="D1354" s="38" t="n">
        <v>6.864</v>
      </c>
      <c r="E1354" s="39" t="n">
        <v>6.4852</v>
      </c>
    </row>
    <row r="1355" s="34" customFormat="true" ht="12.75" hidden="true" customHeight="true" outlineLevel="1" collapsed="false">
      <c r="A1355" s="35" t="s">
        <v>2624</v>
      </c>
      <c r="B1355" s="36" t="s">
        <v>2625</v>
      </c>
      <c r="C1355" s="37" t="s">
        <v>108</v>
      </c>
      <c r="D1355" s="38" t="n">
        <v>30.852</v>
      </c>
      <c r="E1355" s="39" t="n">
        <v>29.1536</v>
      </c>
    </row>
    <row r="1356" s="34" customFormat="true" ht="12.75" hidden="true" customHeight="true" outlineLevel="1" collapsed="false">
      <c r="A1356" s="35" t="s">
        <v>2626</v>
      </c>
      <c r="B1356" s="36" t="s">
        <v>2627</v>
      </c>
      <c r="C1356" s="37" t="s">
        <v>108</v>
      </c>
      <c r="D1356" s="38" t="n">
        <v>17.136</v>
      </c>
      <c r="E1356" s="39" t="n">
        <v>16.1928</v>
      </c>
    </row>
    <row r="1357" s="34" customFormat="true" ht="12.75" hidden="true" customHeight="true" outlineLevel="1" collapsed="false">
      <c r="A1357" s="35" t="s">
        <v>2628</v>
      </c>
      <c r="B1357" s="36" t="s">
        <v>2629</v>
      </c>
      <c r="C1357" s="37" t="s">
        <v>108</v>
      </c>
      <c r="D1357" s="38" t="n">
        <v>24.636</v>
      </c>
      <c r="E1357" s="39" t="n">
        <v>23.2788</v>
      </c>
    </row>
    <row r="1358" s="34" customFormat="true" ht="12.75" hidden="true" customHeight="true" outlineLevel="1" collapsed="false">
      <c r="A1358" s="35" t="s">
        <v>2630</v>
      </c>
      <c r="B1358" s="36" t="s">
        <v>2631</v>
      </c>
      <c r="C1358" s="37" t="s">
        <v>108</v>
      </c>
      <c r="D1358" s="38" t="n">
        <v>11.748</v>
      </c>
      <c r="E1358" s="39" t="n">
        <v>11.1004</v>
      </c>
    </row>
    <row r="1359" s="34" customFormat="true" ht="12.75" hidden="true" customHeight="true" outlineLevel="1" collapsed="false">
      <c r="A1359" s="35" t="s">
        <v>2632</v>
      </c>
      <c r="B1359" s="36" t="s">
        <v>2633</v>
      </c>
      <c r="C1359" s="37" t="s">
        <v>108</v>
      </c>
      <c r="D1359" s="38" t="n">
        <v>13.308</v>
      </c>
      <c r="E1359" s="39" t="n">
        <v>12.5744</v>
      </c>
    </row>
    <row r="1360" s="34" customFormat="true" ht="12.75" hidden="true" customHeight="true" outlineLevel="1" collapsed="false">
      <c r="A1360" s="35" t="s">
        <v>2634</v>
      </c>
      <c r="B1360" s="36" t="s">
        <v>2635</v>
      </c>
      <c r="C1360" s="37" t="s">
        <v>108</v>
      </c>
      <c r="D1360" s="38" t="n">
        <v>14.844</v>
      </c>
      <c r="E1360" s="39" t="n">
        <v>14.0272</v>
      </c>
    </row>
    <row r="1361" s="34" customFormat="true" ht="12.75" hidden="true" customHeight="true" outlineLevel="1" collapsed="false">
      <c r="A1361" s="35" t="s">
        <v>2636</v>
      </c>
      <c r="B1361" s="36" t="s">
        <v>2637</v>
      </c>
      <c r="C1361" s="37" t="s">
        <v>108</v>
      </c>
      <c r="D1361" s="38" t="n">
        <v>19.776</v>
      </c>
      <c r="E1361" s="39" t="n">
        <v>18.6868</v>
      </c>
    </row>
    <row r="1362" s="34" customFormat="true" ht="12.75" hidden="true" customHeight="true" outlineLevel="1" collapsed="false">
      <c r="A1362" s="35" t="s">
        <v>2638</v>
      </c>
      <c r="B1362" s="36" t="s">
        <v>2639</v>
      </c>
      <c r="C1362" s="37" t="s">
        <v>108</v>
      </c>
      <c r="D1362" s="38" t="n">
        <v>24.732</v>
      </c>
      <c r="E1362" s="39" t="n">
        <v>23.3696</v>
      </c>
    </row>
    <row r="1363" s="34" customFormat="true" ht="12.75" hidden="true" customHeight="true" outlineLevel="1" collapsed="false">
      <c r="A1363" s="35" t="s">
        <v>2640</v>
      </c>
      <c r="B1363" s="36" t="s">
        <v>2641</v>
      </c>
      <c r="C1363" s="37" t="s">
        <v>108</v>
      </c>
      <c r="D1363" s="38" t="n">
        <v>32.988</v>
      </c>
      <c r="E1363" s="39" t="n">
        <v>31.1704</v>
      </c>
    </row>
    <row r="1364" s="34" customFormat="true" ht="12.75" hidden="true" customHeight="true" outlineLevel="1" collapsed="false">
      <c r="A1364" s="35" t="s">
        <v>2642</v>
      </c>
      <c r="B1364" s="36" t="s">
        <v>2643</v>
      </c>
      <c r="C1364" s="37" t="s">
        <v>108</v>
      </c>
      <c r="D1364" s="38" t="n">
        <v>1.5</v>
      </c>
      <c r="E1364" s="39" t="n">
        <v>1.418</v>
      </c>
    </row>
    <row r="1365" s="34" customFormat="true" ht="12.75" hidden="true" customHeight="true" outlineLevel="1" collapsed="false">
      <c r="A1365" s="35" t="s">
        <v>2644</v>
      </c>
      <c r="B1365" s="36" t="s">
        <v>2645</v>
      </c>
      <c r="C1365" s="37" t="s">
        <v>108</v>
      </c>
      <c r="D1365" s="38" t="n">
        <v>4.104</v>
      </c>
      <c r="E1365" s="39" t="n">
        <v>3.8772</v>
      </c>
    </row>
    <row r="1366" s="34" customFormat="true" ht="12.75" hidden="true" customHeight="true" outlineLevel="1" collapsed="false">
      <c r="A1366" s="35" t="s">
        <v>2646</v>
      </c>
      <c r="B1366" s="36" t="s">
        <v>2647</v>
      </c>
      <c r="C1366" s="37" t="s">
        <v>108</v>
      </c>
      <c r="D1366" s="38" t="n">
        <v>3.948</v>
      </c>
      <c r="E1366" s="39" t="n">
        <v>3.7304</v>
      </c>
    </row>
    <row r="1367" s="34" customFormat="true" ht="12.75" hidden="true" customHeight="true" outlineLevel="1" collapsed="false">
      <c r="A1367" s="35" t="s">
        <v>2648</v>
      </c>
      <c r="B1367" s="36" t="s">
        <v>2649</v>
      </c>
      <c r="C1367" s="37" t="s">
        <v>108</v>
      </c>
      <c r="D1367" s="38" t="n">
        <v>3.024</v>
      </c>
      <c r="E1367" s="39" t="n">
        <v>2.8572</v>
      </c>
    </row>
    <row r="1368" s="34" customFormat="true" ht="12.75" hidden="true" customHeight="true" outlineLevel="1" collapsed="false">
      <c r="A1368" s="35" t="s">
        <v>2650</v>
      </c>
      <c r="B1368" s="36" t="s">
        <v>2651</v>
      </c>
      <c r="C1368" s="37" t="s">
        <v>108</v>
      </c>
      <c r="D1368" s="38" t="n">
        <v>3.528</v>
      </c>
      <c r="E1368" s="39" t="n">
        <v>3.3344</v>
      </c>
    </row>
    <row r="1369" s="34" customFormat="true" ht="12.75" hidden="true" customHeight="true" outlineLevel="1" collapsed="false">
      <c r="A1369" s="35" t="s">
        <v>2652</v>
      </c>
      <c r="B1369" s="36" t="s">
        <v>2653</v>
      </c>
      <c r="C1369" s="37" t="s">
        <v>108</v>
      </c>
      <c r="D1369" s="38" t="n">
        <v>4.212</v>
      </c>
      <c r="E1369" s="39" t="n">
        <v>3.9796</v>
      </c>
    </row>
    <row r="1370" s="34" customFormat="true" ht="12.75" hidden="true" customHeight="true" outlineLevel="1" collapsed="false">
      <c r="A1370" s="35" t="s">
        <v>2654</v>
      </c>
      <c r="B1370" s="36" t="s">
        <v>2655</v>
      </c>
      <c r="C1370" s="37" t="s">
        <v>108</v>
      </c>
      <c r="D1370" s="38" t="n">
        <v>7.896</v>
      </c>
      <c r="E1370" s="39" t="n">
        <v>7.4608</v>
      </c>
    </row>
    <row r="1371" s="34" customFormat="true" ht="12.75" hidden="true" customHeight="true" outlineLevel="1" collapsed="false">
      <c r="A1371" s="35" t="s">
        <v>2656</v>
      </c>
      <c r="B1371" s="36" t="s">
        <v>2657</v>
      </c>
      <c r="C1371" s="37" t="s">
        <v>108</v>
      </c>
      <c r="D1371" s="38" t="n">
        <v>1.896</v>
      </c>
      <c r="E1371" s="39" t="n">
        <v>1.7908</v>
      </c>
    </row>
    <row r="1372" s="34" customFormat="true" ht="12.75" hidden="false" customHeight="true" outlineLevel="0" collapsed="false">
      <c r="A1372" s="40" t="s">
        <v>43</v>
      </c>
      <c r="B1372" s="41" t="s">
        <v>42</v>
      </c>
      <c r="C1372" s="42"/>
      <c r="D1372" s="38" t="n">
        <v>0</v>
      </c>
      <c r="E1372" s="39"/>
    </row>
    <row r="1373" s="34" customFormat="true" ht="12.75" hidden="true" customHeight="true" outlineLevel="1" collapsed="false">
      <c r="A1373" s="35" t="s">
        <v>2658</v>
      </c>
      <c r="B1373" s="36" t="s">
        <v>2659</v>
      </c>
      <c r="C1373" s="37" t="s">
        <v>108</v>
      </c>
      <c r="D1373" s="38" t="n">
        <v>50.04</v>
      </c>
      <c r="E1373" s="39" t="n">
        <v>47.284</v>
      </c>
    </row>
    <row r="1374" s="34" customFormat="true" ht="12.75" hidden="true" customHeight="true" outlineLevel="1" collapsed="false">
      <c r="A1374" s="35" t="s">
        <v>2660</v>
      </c>
      <c r="B1374" s="36" t="s">
        <v>2661</v>
      </c>
      <c r="C1374" s="37" t="s">
        <v>108</v>
      </c>
      <c r="D1374" s="38" t="n">
        <v>151.86</v>
      </c>
      <c r="E1374" s="39" t="n">
        <v>143.496</v>
      </c>
    </row>
    <row r="1375" s="34" customFormat="true" ht="12.75" hidden="true" customHeight="true" outlineLevel="1" collapsed="false">
      <c r="A1375" s="35" t="s">
        <v>2662</v>
      </c>
      <c r="B1375" s="36" t="s">
        <v>2663</v>
      </c>
      <c r="C1375" s="37" t="s">
        <v>108</v>
      </c>
      <c r="D1375" s="38" t="n">
        <v>104.616</v>
      </c>
      <c r="E1375" s="39" t="n">
        <v>98.8548</v>
      </c>
    </row>
    <row r="1376" s="34" customFormat="true" ht="12.75" hidden="true" customHeight="true" outlineLevel="1" collapsed="false">
      <c r="A1376" s="35" t="s">
        <v>2664</v>
      </c>
      <c r="B1376" s="36" t="s">
        <v>2665</v>
      </c>
      <c r="C1376" s="37" t="s">
        <v>108</v>
      </c>
      <c r="D1376" s="38" t="n">
        <v>8.172</v>
      </c>
      <c r="E1376" s="39" t="n">
        <v>7.7216</v>
      </c>
    </row>
    <row r="1377" s="34" customFormat="true" ht="12.75" hidden="true" customHeight="true" outlineLevel="1" collapsed="false">
      <c r="A1377" s="35" t="s">
        <v>2666</v>
      </c>
      <c r="B1377" s="36" t="s">
        <v>2667</v>
      </c>
      <c r="C1377" s="37" t="s">
        <v>108</v>
      </c>
      <c r="D1377" s="38" t="n">
        <v>31.932</v>
      </c>
      <c r="E1377" s="39" t="n">
        <v>30.1736</v>
      </c>
    </row>
    <row r="1378" s="34" customFormat="true" ht="12.75" hidden="true" customHeight="true" outlineLevel="1" collapsed="false">
      <c r="A1378" s="35" t="s">
        <v>2668</v>
      </c>
      <c r="B1378" s="36" t="s">
        <v>2669</v>
      </c>
      <c r="C1378" s="37" t="s">
        <v>205</v>
      </c>
      <c r="D1378" s="38" t="n">
        <v>223.02</v>
      </c>
      <c r="E1378" s="39" t="n">
        <v>210.736</v>
      </c>
    </row>
    <row r="1379" s="34" customFormat="true" ht="12.75" hidden="true" customHeight="true" outlineLevel="1" collapsed="false">
      <c r="A1379" s="35" t="s">
        <v>2670</v>
      </c>
      <c r="B1379" s="36" t="s">
        <v>2671</v>
      </c>
      <c r="C1379" s="37" t="s">
        <v>205</v>
      </c>
      <c r="D1379" s="38" t="n">
        <v>223.02</v>
      </c>
      <c r="E1379" s="39" t="n">
        <v>210.736</v>
      </c>
    </row>
    <row r="1380" s="34" customFormat="true" ht="12.75" hidden="true" customHeight="true" outlineLevel="1" collapsed="false">
      <c r="A1380" s="35" t="s">
        <v>2672</v>
      </c>
      <c r="B1380" s="36" t="s">
        <v>2673</v>
      </c>
      <c r="C1380" s="37" t="s">
        <v>205</v>
      </c>
      <c r="D1380" s="38" t="n">
        <v>167.4</v>
      </c>
      <c r="E1380" s="39" t="n">
        <v>158.18</v>
      </c>
    </row>
    <row r="1381" s="34" customFormat="true" ht="12.75" hidden="true" customHeight="true" outlineLevel="1" collapsed="false">
      <c r="A1381" s="35" t="s">
        <v>2674</v>
      </c>
      <c r="B1381" s="36" t="s">
        <v>2675</v>
      </c>
      <c r="C1381" s="37" t="s">
        <v>205</v>
      </c>
      <c r="D1381" s="38" t="n">
        <v>193.836</v>
      </c>
      <c r="E1381" s="39" t="n">
        <v>183.1608</v>
      </c>
    </row>
    <row r="1382" s="34" customFormat="true" ht="12.75" hidden="true" customHeight="true" outlineLevel="1" collapsed="false">
      <c r="A1382" s="35" t="s">
        <v>2676</v>
      </c>
      <c r="B1382" s="36" t="s">
        <v>2677</v>
      </c>
      <c r="C1382" s="37" t="s">
        <v>108</v>
      </c>
      <c r="D1382" s="38" t="n">
        <v>35.496</v>
      </c>
      <c r="E1382" s="39" t="n">
        <v>33.5408</v>
      </c>
    </row>
    <row r="1383" s="34" customFormat="true" ht="12.75" hidden="false" customHeight="true" outlineLevel="0" collapsed="false">
      <c r="A1383" s="40" t="s">
        <v>44</v>
      </c>
      <c r="B1383" s="41" t="s">
        <v>42</v>
      </c>
      <c r="C1383" s="42"/>
      <c r="D1383" s="38" t="n">
        <v>0</v>
      </c>
      <c r="E1383" s="39"/>
    </row>
    <row r="1384" s="34" customFormat="true" ht="12.75" hidden="true" customHeight="true" outlineLevel="1" collapsed="false">
      <c r="A1384" s="35" t="s">
        <v>2678</v>
      </c>
      <c r="B1384" s="36" t="s">
        <v>2679</v>
      </c>
      <c r="C1384" s="37" t="s">
        <v>205</v>
      </c>
      <c r="D1384" s="38" t="n">
        <v>366</v>
      </c>
      <c r="E1384" s="39" t="n">
        <v>345.8</v>
      </c>
    </row>
    <row r="1385" s="34" customFormat="true" ht="12.75" hidden="true" customHeight="true" outlineLevel="1" collapsed="false">
      <c r="A1385" s="35" t="s">
        <v>2680</v>
      </c>
      <c r="B1385" s="36" t="s">
        <v>2681</v>
      </c>
      <c r="C1385" s="37" t="s">
        <v>205</v>
      </c>
      <c r="D1385" s="38" t="n">
        <v>366</v>
      </c>
      <c r="E1385" s="39" t="n">
        <v>345.8</v>
      </c>
    </row>
    <row r="1386" s="34" customFormat="true" ht="12.75" hidden="true" customHeight="true" outlineLevel="1" collapsed="false">
      <c r="A1386" s="35" t="s">
        <v>2682</v>
      </c>
      <c r="B1386" s="36" t="s">
        <v>2683</v>
      </c>
      <c r="C1386" s="37" t="s">
        <v>205</v>
      </c>
      <c r="D1386" s="38" t="n">
        <v>65.988</v>
      </c>
      <c r="E1386" s="39" t="n">
        <v>62.3544</v>
      </c>
    </row>
    <row r="1387" s="34" customFormat="true" ht="12.75" hidden="true" customHeight="true" outlineLevel="1" collapsed="false">
      <c r="A1387" s="35" t="s">
        <v>2684</v>
      </c>
      <c r="B1387" s="36" t="s">
        <v>2685</v>
      </c>
      <c r="C1387" s="37" t="s">
        <v>205</v>
      </c>
      <c r="D1387" s="38" t="n">
        <v>30.288</v>
      </c>
      <c r="E1387" s="39" t="n">
        <v>28.6204</v>
      </c>
    </row>
    <row r="1388" s="34" customFormat="true" ht="12.75" hidden="false" customHeight="true" outlineLevel="0" collapsed="false">
      <c r="A1388" s="40" t="s">
        <v>45</v>
      </c>
      <c r="B1388" s="41" t="s">
        <v>42</v>
      </c>
      <c r="C1388" s="42"/>
      <c r="D1388" s="38" t="n">
        <v>0</v>
      </c>
      <c r="E1388" s="39"/>
    </row>
    <row r="1389" s="34" customFormat="true" ht="12.75" hidden="true" customHeight="true" outlineLevel="1" collapsed="false">
      <c r="A1389" s="35" t="s">
        <v>2686</v>
      </c>
      <c r="B1389" s="36" t="s">
        <v>2687</v>
      </c>
      <c r="C1389" s="37" t="s">
        <v>108</v>
      </c>
      <c r="D1389" s="38" t="n">
        <v>45.192</v>
      </c>
      <c r="E1389" s="39" t="n">
        <v>42.7036</v>
      </c>
    </row>
    <row r="1390" s="34" customFormat="true" ht="12.75" hidden="true" customHeight="true" outlineLevel="1" collapsed="false">
      <c r="A1390" s="35" t="s">
        <v>2688</v>
      </c>
      <c r="B1390" s="36" t="s">
        <v>2689</v>
      </c>
      <c r="C1390" s="37" t="s">
        <v>108</v>
      </c>
      <c r="D1390" s="38" t="n">
        <v>54.624</v>
      </c>
      <c r="E1390" s="39" t="n">
        <v>51.6152</v>
      </c>
    </row>
    <row r="1391" s="34" customFormat="true" ht="12.75" hidden="true" customHeight="true" outlineLevel="1" collapsed="false">
      <c r="A1391" s="35" t="s">
        <v>2690</v>
      </c>
      <c r="B1391" s="36" t="s">
        <v>2691</v>
      </c>
      <c r="C1391" s="37" t="s">
        <v>108</v>
      </c>
      <c r="D1391" s="38" t="n">
        <v>18.24</v>
      </c>
      <c r="E1391" s="39" t="n">
        <v>17.236</v>
      </c>
    </row>
    <row r="1392" s="34" customFormat="true" ht="12.75" hidden="true" customHeight="true" outlineLevel="1" collapsed="false">
      <c r="A1392" s="35" t="s">
        <v>2692</v>
      </c>
      <c r="B1392" s="36" t="s">
        <v>2693</v>
      </c>
      <c r="C1392" s="37" t="s">
        <v>205</v>
      </c>
      <c r="D1392" s="38" t="n">
        <v>44.064</v>
      </c>
      <c r="E1392" s="39" t="n">
        <v>41.6372</v>
      </c>
    </row>
    <row r="1393" s="34" customFormat="true" ht="12.75" hidden="true" customHeight="true" outlineLevel="1" collapsed="false">
      <c r="A1393" s="35" t="s">
        <v>2694</v>
      </c>
      <c r="B1393" s="36" t="s">
        <v>2695</v>
      </c>
      <c r="C1393" s="37" t="s">
        <v>205</v>
      </c>
      <c r="D1393" s="38" t="n">
        <v>3.876</v>
      </c>
      <c r="E1393" s="39" t="n">
        <v>3.6628</v>
      </c>
    </row>
    <row r="1394" s="34" customFormat="true" ht="12.75" hidden="true" customHeight="true" outlineLevel="1" collapsed="false">
      <c r="A1394" s="35" t="s">
        <v>2696</v>
      </c>
      <c r="B1394" s="36" t="s">
        <v>2697</v>
      </c>
      <c r="C1394" s="37" t="s">
        <v>205</v>
      </c>
      <c r="D1394" s="38" t="n">
        <v>6.708</v>
      </c>
      <c r="E1394" s="39" t="n">
        <v>6.3384</v>
      </c>
    </row>
    <row r="1395" s="34" customFormat="true" ht="12.75" hidden="true" customHeight="true" outlineLevel="1" collapsed="false">
      <c r="A1395" s="35" t="s">
        <v>2698</v>
      </c>
      <c r="B1395" s="36" t="s">
        <v>2699</v>
      </c>
      <c r="C1395" s="37" t="s">
        <v>205</v>
      </c>
      <c r="D1395" s="38" t="n">
        <v>3.876</v>
      </c>
      <c r="E1395" s="39" t="n">
        <v>3.6628</v>
      </c>
    </row>
    <row r="1396" s="34" customFormat="true" ht="12.75" hidden="true" customHeight="true" outlineLevel="1" collapsed="false">
      <c r="A1396" s="35" t="s">
        <v>2700</v>
      </c>
      <c r="B1396" s="36" t="s">
        <v>2701</v>
      </c>
      <c r="C1396" s="37" t="s">
        <v>205</v>
      </c>
      <c r="D1396" s="38" t="n">
        <v>3.876</v>
      </c>
      <c r="E1396" s="39" t="n">
        <v>3.6628</v>
      </c>
    </row>
    <row r="1397" s="34" customFormat="true" ht="12.75" hidden="true" customHeight="true" outlineLevel="1" collapsed="false">
      <c r="A1397" s="35" t="s">
        <v>2702</v>
      </c>
      <c r="B1397" s="36" t="s">
        <v>2703</v>
      </c>
      <c r="C1397" s="37" t="s">
        <v>205</v>
      </c>
      <c r="D1397" s="38" t="n">
        <v>3.696</v>
      </c>
      <c r="E1397" s="39" t="n">
        <v>3.4928</v>
      </c>
    </row>
    <row r="1398" s="34" customFormat="true" ht="12.75" hidden="true" customHeight="true" outlineLevel="1" collapsed="false">
      <c r="A1398" s="35" t="s">
        <v>2704</v>
      </c>
      <c r="B1398" s="36" t="s">
        <v>2705</v>
      </c>
      <c r="C1398" s="37" t="s">
        <v>205</v>
      </c>
      <c r="D1398" s="38" t="n">
        <v>47.388</v>
      </c>
      <c r="E1398" s="39" t="n">
        <v>44.7784</v>
      </c>
    </row>
    <row r="1399" s="34" customFormat="true" ht="12.75" hidden="true" customHeight="true" outlineLevel="1" collapsed="false">
      <c r="A1399" s="35" t="s">
        <v>2706</v>
      </c>
      <c r="B1399" s="36" t="s">
        <v>2707</v>
      </c>
      <c r="C1399" s="37" t="s">
        <v>205</v>
      </c>
      <c r="D1399" s="38" t="n">
        <v>6.708</v>
      </c>
      <c r="E1399" s="39" t="n">
        <v>6.3384</v>
      </c>
    </row>
    <row r="1400" s="34" customFormat="true" ht="12.75" hidden="true" customHeight="true" outlineLevel="1" collapsed="false">
      <c r="A1400" s="35" t="s">
        <v>2708</v>
      </c>
      <c r="B1400" s="36" t="s">
        <v>2709</v>
      </c>
      <c r="C1400" s="37" t="s">
        <v>205</v>
      </c>
      <c r="D1400" s="38" t="n">
        <v>6.708</v>
      </c>
      <c r="E1400" s="39" t="n">
        <v>6.3384</v>
      </c>
    </row>
    <row r="1401" s="34" customFormat="true" ht="12.75" hidden="true" customHeight="true" outlineLevel="1" collapsed="false">
      <c r="A1401" s="35" t="s">
        <v>2710</v>
      </c>
      <c r="B1401" s="36" t="s">
        <v>2711</v>
      </c>
      <c r="C1401" s="37" t="s">
        <v>108</v>
      </c>
      <c r="D1401" s="38" t="n">
        <v>24.564</v>
      </c>
      <c r="E1401" s="39" t="n">
        <v>23.2112</v>
      </c>
    </row>
    <row r="1402" s="34" customFormat="true" ht="12.75" hidden="true" customHeight="true" outlineLevel="1" collapsed="false">
      <c r="A1402" s="35" t="s">
        <v>2712</v>
      </c>
      <c r="B1402" s="36" t="s">
        <v>2713</v>
      </c>
      <c r="C1402" s="37" t="s">
        <v>108</v>
      </c>
      <c r="D1402" s="38" t="n">
        <v>25.908</v>
      </c>
      <c r="E1402" s="39" t="n">
        <v>24.4804</v>
      </c>
    </row>
    <row r="1403" s="34" customFormat="true" ht="12.75" hidden="true" customHeight="true" outlineLevel="1" collapsed="false">
      <c r="A1403" s="35" t="s">
        <v>2714</v>
      </c>
      <c r="B1403" s="36" t="s">
        <v>2715</v>
      </c>
      <c r="C1403" s="37" t="s">
        <v>108</v>
      </c>
      <c r="D1403" s="38" t="n">
        <v>54.804</v>
      </c>
      <c r="E1403" s="39" t="n">
        <v>51.7852</v>
      </c>
    </row>
    <row r="1404" s="34" customFormat="true" ht="12.75" hidden="true" customHeight="true" outlineLevel="1" collapsed="false">
      <c r="A1404" s="35" t="s">
        <v>2716</v>
      </c>
      <c r="B1404" s="36" t="s">
        <v>2717</v>
      </c>
      <c r="C1404" s="37" t="s">
        <v>205</v>
      </c>
      <c r="D1404" s="38" t="n">
        <v>20.496</v>
      </c>
      <c r="E1404" s="39" t="n">
        <v>19.3668</v>
      </c>
    </row>
    <row r="1405" s="34" customFormat="true" ht="12.75" hidden="true" customHeight="true" outlineLevel="1" collapsed="false">
      <c r="A1405" s="35" t="s">
        <v>2718</v>
      </c>
      <c r="B1405" s="36" t="s">
        <v>2719</v>
      </c>
      <c r="C1405" s="37" t="s">
        <v>205</v>
      </c>
      <c r="D1405" s="38" t="n">
        <v>22.26</v>
      </c>
      <c r="E1405" s="39" t="n">
        <v>21.034</v>
      </c>
    </row>
    <row r="1406" s="34" customFormat="true" ht="12.75" hidden="true" customHeight="true" outlineLevel="1" collapsed="false">
      <c r="A1406" s="35" t="s">
        <v>2720</v>
      </c>
      <c r="B1406" s="36" t="s">
        <v>2721</v>
      </c>
      <c r="C1406" s="37" t="s">
        <v>205</v>
      </c>
      <c r="D1406" s="38" t="n">
        <v>109.236</v>
      </c>
      <c r="E1406" s="39" t="n">
        <v>103.2208</v>
      </c>
    </row>
    <row r="1407" s="34" customFormat="true" ht="12.75" hidden="false" customHeight="true" outlineLevel="0" collapsed="false">
      <c r="A1407" s="40" t="s">
        <v>47</v>
      </c>
      <c r="B1407" s="41" t="s">
        <v>46</v>
      </c>
      <c r="C1407" s="42"/>
      <c r="D1407" s="38" t="n">
        <v>0</v>
      </c>
      <c r="E1407" s="39"/>
    </row>
    <row r="1408" s="34" customFormat="true" ht="12.75" hidden="true" customHeight="true" outlineLevel="1" collapsed="false">
      <c r="A1408" s="35" t="s">
        <v>2722</v>
      </c>
      <c r="B1408" s="36" t="s">
        <v>2723</v>
      </c>
      <c r="C1408" s="37" t="s">
        <v>205</v>
      </c>
      <c r="D1408" s="38" t="n">
        <v>18.192</v>
      </c>
      <c r="E1408" s="39" t="n">
        <v>17.1896</v>
      </c>
    </row>
    <row r="1409" s="34" customFormat="true" ht="12.75" hidden="true" customHeight="true" outlineLevel="1" collapsed="false">
      <c r="A1409" s="35" t="s">
        <v>2724</v>
      </c>
      <c r="B1409" s="36" t="s">
        <v>2725</v>
      </c>
      <c r="C1409" s="37" t="s">
        <v>205</v>
      </c>
      <c r="D1409" s="38" t="n">
        <v>60.06</v>
      </c>
      <c r="E1409" s="39" t="n">
        <v>56.752</v>
      </c>
    </row>
    <row r="1410" s="34" customFormat="true" ht="12.75" hidden="true" customHeight="true" outlineLevel="1" collapsed="false">
      <c r="A1410" s="35" t="s">
        <v>2726</v>
      </c>
      <c r="B1410" s="36" t="s">
        <v>2727</v>
      </c>
      <c r="C1410" s="37" t="s">
        <v>205</v>
      </c>
      <c r="D1410" s="38" t="n">
        <v>60.06</v>
      </c>
      <c r="E1410" s="39" t="n">
        <v>56.752</v>
      </c>
    </row>
    <row r="1411" s="34" customFormat="true" ht="12.75" hidden="true" customHeight="true" outlineLevel="1" collapsed="false">
      <c r="A1411" s="35" t="s">
        <v>2728</v>
      </c>
      <c r="B1411" s="36" t="s">
        <v>2729</v>
      </c>
      <c r="C1411" s="37" t="s">
        <v>205</v>
      </c>
      <c r="D1411" s="38" t="n">
        <v>82.032</v>
      </c>
      <c r="E1411" s="39" t="n">
        <v>77.5136</v>
      </c>
    </row>
    <row r="1412" s="34" customFormat="true" ht="12.75" hidden="true" customHeight="true" outlineLevel="1" collapsed="false">
      <c r="A1412" s="35" t="s">
        <v>2730</v>
      </c>
      <c r="B1412" s="36" t="s">
        <v>2731</v>
      </c>
      <c r="C1412" s="37" t="s">
        <v>205</v>
      </c>
      <c r="D1412" s="38" t="n">
        <v>87.216</v>
      </c>
      <c r="E1412" s="39" t="n">
        <v>82.4128</v>
      </c>
    </row>
    <row r="1413" s="34" customFormat="true" ht="12.75" hidden="false" customHeight="true" outlineLevel="0" collapsed="false">
      <c r="A1413" s="40" t="s">
        <v>48</v>
      </c>
      <c r="B1413" s="41" t="s">
        <v>46</v>
      </c>
      <c r="C1413" s="42"/>
      <c r="D1413" s="38" t="n">
        <v>0</v>
      </c>
      <c r="E1413" s="39"/>
    </row>
    <row r="1414" s="34" customFormat="true" ht="12.75" hidden="true" customHeight="true" outlineLevel="1" collapsed="false">
      <c r="A1414" s="35" t="s">
        <v>2732</v>
      </c>
      <c r="B1414" s="36" t="s">
        <v>2733</v>
      </c>
      <c r="C1414" s="37" t="s">
        <v>108</v>
      </c>
      <c r="D1414" s="38" t="n">
        <v>127.716</v>
      </c>
      <c r="E1414" s="39" t="n">
        <v>120.6828</v>
      </c>
    </row>
    <row r="1415" s="34" customFormat="true" ht="12.75" hidden="true" customHeight="true" outlineLevel="1" collapsed="false">
      <c r="A1415" s="35" t="s">
        <v>2734</v>
      </c>
      <c r="B1415" s="36" t="s">
        <v>2735</v>
      </c>
      <c r="C1415" s="37" t="s">
        <v>108</v>
      </c>
      <c r="D1415" s="38" t="n">
        <v>101.604</v>
      </c>
      <c r="E1415" s="39" t="n">
        <v>96.0092</v>
      </c>
    </row>
    <row r="1416" s="34" customFormat="true" ht="12.75" hidden="true" customHeight="true" outlineLevel="1" collapsed="false">
      <c r="A1416" s="35" t="s">
        <v>2736</v>
      </c>
      <c r="B1416" s="36" t="s">
        <v>2737</v>
      </c>
      <c r="C1416" s="37" t="s">
        <v>205</v>
      </c>
      <c r="D1416" s="38" t="n">
        <v>3.864</v>
      </c>
      <c r="E1416" s="39" t="n">
        <v>3.6512</v>
      </c>
    </row>
    <row r="1417" s="34" customFormat="true" ht="12.75" hidden="false" customHeight="true" outlineLevel="0" collapsed="false">
      <c r="A1417" s="40" t="s">
        <v>49</v>
      </c>
      <c r="B1417" s="41" t="s">
        <v>46</v>
      </c>
      <c r="C1417" s="42"/>
      <c r="D1417" s="38" t="n">
        <v>0</v>
      </c>
      <c r="E1417" s="39"/>
    </row>
    <row r="1418" s="34" customFormat="true" ht="12.75" hidden="true" customHeight="true" outlineLevel="1" collapsed="false">
      <c r="A1418" s="35" t="s">
        <v>2738</v>
      </c>
      <c r="B1418" s="36" t="s">
        <v>2739</v>
      </c>
      <c r="C1418" s="37" t="s">
        <v>108</v>
      </c>
      <c r="D1418" s="38" t="n">
        <v>19.404</v>
      </c>
      <c r="E1418" s="39" t="n">
        <v>18.3352</v>
      </c>
    </row>
    <row r="1419" s="34" customFormat="true" ht="12.75" hidden="true" customHeight="true" outlineLevel="1" collapsed="false">
      <c r="A1419" s="35" t="s">
        <v>2740</v>
      </c>
      <c r="B1419" s="36" t="s">
        <v>2741</v>
      </c>
      <c r="C1419" s="37" t="s">
        <v>108</v>
      </c>
      <c r="D1419" s="38" t="n">
        <v>178.368</v>
      </c>
      <c r="E1419" s="39" t="n">
        <v>168.5444</v>
      </c>
    </row>
    <row r="1420" s="34" customFormat="true" ht="12.75" hidden="true" customHeight="true" outlineLevel="1" collapsed="false">
      <c r="A1420" s="35" t="s">
        <v>2742</v>
      </c>
      <c r="B1420" s="36" t="s">
        <v>2743</v>
      </c>
      <c r="C1420" s="37" t="s">
        <v>108</v>
      </c>
      <c r="D1420" s="38" t="n">
        <v>71.328</v>
      </c>
      <c r="E1420" s="39" t="n">
        <v>67.4004</v>
      </c>
    </row>
    <row r="1421" s="34" customFormat="true" ht="12.75" hidden="true" customHeight="true" outlineLevel="1" collapsed="false">
      <c r="A1421" s="35" t="s">
        <v>2744</v>
      </c>
      <c r="B1421" s="36" t="s">
        <v>2745</v>
      </c>
      <c r="C1421" s="37" t="s">
        <v>108</v>
      </c>
      <c r="D1421" s="38" t="n">
        <v>182.004</v>
      </c>
      <c r="E1421" s="39" t="n">
        <v>171.9812</v>
      </c>
    </row>
    <row r="1422" s="34" customFormat="true" ht="12.75" hidden="true" customHeight="true" outlineLevel="1" collapsed="false">
      <c r="A1422" s="35" t="s">
        <v>2746</v>
      </c>
      <c r="B1422" s="36" t="s">
        <v>2747</v>
      </c>
      <c r="C1422" s="37" t="s">
        <v>108</v>
      </c>
      <c r="D1422" s="38" t="n">
        <v>398.508</v>
      </c>
      <c r="E1422" s="39" t="n">
        <v>376.5604</v>
      </c>
    </row>
    <row r="1423" s="34" customFormat="true" ht="12.75" hidden="true" customHeight="true" outlineLevel="1" collapsed="false">
      <c r="A1423" s="35" t="s">
        <v>2748</v>
      </c>
      <c r="B1423" s="36" t="s">
        <v>2749</v>
      </c>
      <c r="C1423" s="37" t="s">
        <v>108</v>
      </c>
      <c r="D1423" s="38" t="n">
        <v>507.96</v>
      </c>
      <c r="E1423" s="39" t="n">
        <v>479.986</v>
      </c>
    </row>
    <row r="1424" s="34" customFormat="true" ht="12.75" hidden="true" customHeight="true" outlineLevel="1" collapsed="false">
      <c r="A1424" s="35" t="s">
        <v>2750</v>
      </c>
      <c r="B1424" s="36" t="s">
        <v>2751</v>
      </c>
      <c r="C1424" s="37" t="s">
        <v>108</v>
      </c>
      <c r="D1424" s="38" t="n">
        <v>298.884</v>
      </c>
      <c r="E1424" s="39" t="n">
        <v>282.4232</v>
      </c>
    </row>
    <row r="1425" s="34" customFormat="true" ht="12.75" hidden="true" customHeight="true" outlineLevel="1" collapsed="false">
      <c r="A1425" s="35" t="s">
        <v>2752</v>
      </c>
      <c r="B1425" s="36" t="s">
        <v>2753</v>
      </c>
      <c r="C1425" s="37" t="s">
        <v>108</v>
      </c>
      <c r="D1425" s="38" t="n">
        <v>5.268</v>
      </c>
      <c r="E1425" s="39" t="n">
        <v>4.9784</v>
      </c>
    </row>
    <row r="1426" s="34" customFormat="true" ht="12.75" hidden="true" customHeight="true" outlineLevel="1" collapsed="false">
      <c r="A1426" s="35" t="s">
        <v>2754</v>
      </c>
      <c r="B1426" s="36" t="s">
        <v>2755</v>
      </c>
      <c r="C1426" s="37" t="s">
        <v>108</v>
      </c>
      <c r="D1426" s="38" t="n">
        <v>9.552</v>
      </c>
      <c r="E1426" s="39" t="n">
        <v>9.0256</v>
      </c>
    </row>
    <row r="1427" s="34" customFormat="true" ht="12.75" hidden="false" customHeight="true" outlineLevel="0" collapsed="false">
      <c r="A1427" s="40" t="s">
        <v>51</v>
      </c>
      <c r="B1427" s="41" t="s">
        <v>50</v>
      </c>
      <c r="C1427" s="42"/>
      <c r="D1427" s="38" t="n">
        <v>0</v>
      </c>
      <c r="E1427" s="39"/>
    </row>
    <row r="1428" s="34" customFormat="true" ht="12.75" hidden="true" customHeight="true" outlineLevel="1" collapsed="false">
      <c r="A1428" s="35" t="s">
        <v>2756</v>
      </c>
      <c r="B1428" s="36" t="s">
        <v>2757</v>
      </c>
      <c r="C1428" s="37" t="s">
        <v>108</v>
      </c>
      <c r="D1428" s="38" t="n">
        <v>1147.608</v>
      </c>
      <c r="E1428" s="39" t="n">
        <v>1084.4064</v>
      </c>
    </row>
    <row r="1429" s="34" customFormat="true" ht="12.75" hidden="true" customHeight="true" outlineLevel="1" collapsed="false">
      <c r="A1429" s="35" t="s">
        <v>2758</v>
      </c>
      <c r="B1429" s="36" t="s">
        <v>2759</v>
      </c>
      <c r="C1429" s="37" t="s">
        <v>108</v>
      </c>
      <c r="D1429" s="38" t="n">
        <v>1014.3</v>
      </c>
      <c r="E1429" s="39" t="n">
        <v>958.44</v>
      </c>
    </row>
    <row r="1430" s="34" customFormat="true" ht="12.75" hidden="true" customHeight="true" outlineLevel="1" collapsed="false">
      <c r="A1430" s="35" t="s">
        <v>2760</v>
      </c>
      <c r="B1430" s="36" t="s">
        <v>2761</v>
      </c>
      <c r="C1430" s="37" t="s">
        <v>108</v>
      </c>
      <c r="D1430" s="38" t="n">
        <v>1048.212</v>
      </c>
      <c r="E1430" s="39" t="n">
        <v>990.4836</v>
      </c>
    </row>
    <row r="1431" s="34" customFormat="true" ht="12.75" hidden="true" customHeight="true" outlineLevel="1" collapsed="false">
      <c r="A1431" s="35" t="s">
        <v>2762</v>
      </c>
      <c r="B1431" s="36" t="s">
        <v>2763</v>
      </c>
      <c r="C1431" s="37" t="s">
        <v>108</v>
      </c>
      <c r="D1431" s="38" t="n">
        <v>114.252</v>
      </c>
      <c r="E1431" s="39" t="n">
        <v>107.9596</v>
      </c>
    </row>
    <row r="1432" s="34" customFormat="true" ht="12.75" hidden="true" customHeight="true" outlineLevel="1" collapsed="false">
      <c r="A1432" s="35" t="s">
        <v>2764</v>
      </c>
      <c r="B1432" s="36" t="s">
        <v>2765</v>
      </c>
      <c r="C1432" s="37" t="s">
        <v>108</v>
      </c>
      <c r="D1432" s="38" t="n">
        <v>606</v>
      </c>
      <c r="E1432" s="39" t="n">
        <v>572.626</v>
      </c>
    </row>
    <row r="1433" s="34" customFormat="true" ht="12.75" hidden="true" customHeight="true" outlineLevel="1" collapsed="false">
      <c r="A1433" s="35" t="s">
        <v>2766</v>
      </c>
      <c r="B1433" s="36" t="s">
        <v>2767</v>
      </c>
      <c r="C1433" s="37" t="s">
        <v>108</v>
      </c>
      <c r="D1433" s="38" t="n">
        <v>119.544</v>
      </c>
      <c r="E1433" s="39" t="n">
        <v>112.9612</v>
      </c>
    </row>
    <row r="1434" s="34" customFormat="true" ht="12.75" hidden="true" customHeight="true" outlineLevel="1" collapsed="false">
      <c r="A1434" s="35" t="s">
        <v>2768</v>
      </c>
      <c r="B1434" s="36" t="s">
        <v>2769</v>
      </c>
      <c r="C1434" s="37" t="s">
        <v>108</v>
      </c>
      <c r="D1434" s="38" t="n">
        <v>556.86</v>
      </c>
      <c r="E1434" s="39" t="n">
        <v>526.192</v>
      </c>
    </row>
    <row r="1435" s="34" customFormat="true" ht="12.75" hidden="true" customHeight="true" outlineLevel="1" collapsed="false">
      <c r="A1435" s="35" t="s">
        <v>2770</v>
      </c>
      <c r="B1435" s="36" t="s">
        <v>2771</v>
      </c>
      <c r="C1435" s="37" t="s">
        <v>108</v>
      </c>
      <c r="D1435" s="38" t="n">
        <v>122.832</v>
      </c>
      <c r="E1435" s="39" t="n">
        <v>116.0676</v>
      </c>
    </row>
    <row r="1436" s="34" customFormat="true" ht="12.75" hidden="true" customHeight="true" outlineLevel="1" collapsed="false">
      <c r="A1436" s="35" t="s">
        <v>2772</v>
      </c>
      <c r="B1436" s="36" t="s">
        <v>2773</v>
      </c>
      <c r="C1436" s="37" t="s">
        <v>108</v>
      </c>
      <c r="D1436" s="38" t="n">
        <v>456.948</v>
      </c>
      <c r="E1436" s="39" t="n">
        <v>431.7824</v>
      </c>
    </row>
    <row r="1437" s="34" customFormat="true" ht="12.75" hidden="true" customHeight="true" outlineLevel="1" collapsed="false">
      <c r="A1437" s="35" t="s">
        <v>2774</v>
      </c>
      <c r="B1437" s="36" t="s">
        <v>2775</v>
      </c>
      <c r="C1437" s="37" t="s">
        <v>108</v>
      </c>
      <c r="D1437" s="38" t="n">
        <v>17.88</v>
      </c>
      <c r="E1437" s="39" t="n">
        <v>16.896</v>
      </c>
    </row>
    <row r="1438" s="34" customFormat="true" ht="12.75" hidden="true" customHeight="true" outlineLevel="1" collapsed="false">
      <c r="A1438" s="35" t="s">
        <v>2776</v>
      </c>
      <c r="B1438" s="36" t="s">
        <v>2777</v>
      </c>
      <c r="C1438" s="37" t="s">
        <v>108</v>
      </c>
      <c r="D1438" s="38" t="n">
        <v>442.212</v>
      </c>
      <c r="E1438" s="39" t="n">
        <v>417.8576</v>
      </c>
    </row>
    <row r="1439" s="34" customFormat="true" ht="12.75" hidden="true" customHeight="true" outlineLevel="1" collapsed="false">
      <c r="A1439" s="35" t="s">
        <v>2778</v>
      </c>
      <c r="B1439" s="36" t="s">
        <v>2779</v>
      </c>
      <c r="C1439" s="37" t="s">
        <v>108</v>
      </c>
      <c r="D1439" s="38" t="n">
        <v>106.452</v>
      </c>
      <c r="E1439" s="39" t="n">
        <v>100.5896</v>
      </c>
    </row>
    <row r="1440" s="34" customFormat="true" ht="12.75" hidden="true" customHeight="true" outlineLevel="1" collapsed="false">
      <c r="A1440" s="35" t="s">
        <v>2780</v>
      </c>
      <c r="B1440" s="36" t="s">
        <v>2781</v>
      </c>
      <c r="C1440" s="37" t="s">
        <v>108</v>
      </c>
      <c r="D1440" s="38" t="n">
        <v>63.384</v>
      </c>
      <c r="E1440" s="39" t="n">
        <v>59.8932</v>
      </c>
    </row>
    <row r="1441" s="34" customFormat="true" ht="12.75" hidden="true" customHeight="true" outlineLevel="1" collapsed="false">
      <c r="A1441" s="35" t="s">
        <v>2782</v>
      </c>
      <c r="B1441" s="36" t="s">
        <v>2783</v>
      </c>
      <c r="C1441" s="37" t="s">
        <v>108</v>
      </c>
      <c r="D1441" s="38" t="n">
        <v>63.384</v>
      </c>
      <c r="E1441" s="39" t="n">
        <v>59.8932</v>
      </c>
    </row>
    <row r="1442" s="34" customFormat="true" ht="12.75" hidden="false" customHeight="true" outlineLevel="0" collapsed="false">
      <c r="A1442" s="40" t="s">
        <v>53</v>
      </c>
      <c r="B1442" s="41" t="s">
        <v>52</v>
      </c>
      <c r="C1442" s="42"/>
      <c r="D1442" s="38" t="n">
        <v>0</v>
      </c>
      <c r="E1442" s="39"/>
    </row>
    <row r="1443" s="34" customFormat="true" ht="12.75" hidden="true" customHeight="true" outlineLevel="1" collapsed="false">
      <c r="A1443" s="35" t="s">
        <v>2784</v>
      </c>
      <c r="B1443" s="36" t="s">
        <v>2785</v>
      </c>
      <c r="C1443" s="37" t="s">
        <v>205</v>
      </c>
      <c r="D1443" s="38" t="n">
        <v>83.508</v>
      </c>
      <c r="E1443" s="39" t="n">
        <v>78.9084</v>
      </c>
    </row>
    <row r="1444" s="34" customFormat="true" ht="12.75" hidden="true" customHeight="true" outlineLevel="1" collapsed="false">
      <c r="A1444" s="35" t="s">
        <v>2786</v>
      </c>
      <c r="B1444" s="36" t="s">
        <v>2787</v>
      </c>
      <c r="C1444" s="37" t="s">
        <v>205</v>
      </c>
      <c r="D1444" s="38" t="n">
        <v>44.964</v>
      </c>
      <c r="E1444" s="39" t="n">
        <v>42.4872</v>
      </c>
    </row>
    <row r="1445" s="34" customFormat="true" ht="12.75" hidden="true" customHeight="true" outlineLevel="1" collapsed="false">
      <c r="A1445" s="35" t="s">
        <v>2788</v>
      </c>
      <c r="B1445" s="36" t="s">
        <v>2789</v>
      </c>
      <c r="C1445" s="37" t="s">
        <v>205</v>
      </c>
      <c r="D1445" s="38" t="n">
        <v>44.964</v>
      </c>
      <c r="E1445" s="39" t="n">
        <v>42.4872</v>
      </c>
    </row>
    <row r="1446" s="34" customFormat="true" ht="12.75" hidden="true" customHeight="true" outlineLevel="1" collapsed="false">
      <c r="A1446" s="35" t="s">
        <v>2790</v>
      </c>
      <c r="B1446" s="36" t="s">
        <v>2791</v>
      </c>
      <c r="C1446" s="37" t="s">
        <v>205</v>
      </c>
      <c r="D1446" s="38" t="n">
        <v>44.964</v>
      </c>
      <c r="E1446" s="39" t="n">
        <v>42.4872</v>
      </c>
    </row>
    <row r="1447" s="34" customFormat="true" ht="12.75" hidden="true" customHeight="true" outlineLevel="1" collapsed="false">
      <c r="A1447" s="35" t="s">
        <v>2792</v>
      </c>
      <c r="B1447" s="36" t="s">
        <v>2793</v>
      </c>
      <c r="C1447" s="37" t="s">
        <v>205</v>
      </c>
      <c r="D1447" s="38" t="n">
        <v>26.196</v>
      </c>
      <c r="E1447" s="39" t="n">
        <v>24.7528</v>
      </c>
    </row>
    <row r="1448" s="34" customFormat="true" ht="12.75" hidden="true" customHeight="true" outlineLevel="1" collapsed="false">
      <c r="A1448" s="35" t="s">
        <v>2794</v>
      </c>
      <c r="B1448" s="36" t="s">
        <v>2795</v>
      </c>
      <c r="C1448" s="37" t="s">
        <v>205</v>
      </c>
      <c r="D1448" s="38" t="n">
        <v>26.196</v>
      </c>
      <c r="E1448" s="39" t="n">
        <v>24.7528</v>
      </c>
    </row>
    <row r="1449" s="34" customFormat="true" ht="12.75" hidden="true" customHeight="true" outlineLevel="1" collapsed="false">
      <c r="A1449" s="35" t="s">
        <v>2796</v>
      </c>
      <c r="B1449" s="36" t="s">
        <v>2797</v>
      </c>
      <c r="C1449" s="37" t="s">
        <v>205</v>
      </c>
      <c r="D1449" s="38" t="n">
        <v>26.196</v>
      </c>
      <c r="E1449" s="39" t="n">
        <v>24.7528</v>
      </c>
    </row>
    <row r="1450" s="34" customFormat="true" ht="12.75" hidden="true" customHeight="true" outlineLevel="1" collapsed="false">
      <c r="A1450" s="35" t="s">
        <v>2798</v>
      </c>
      <c r="B1450" s="36" t="s">
        <v>2799</v>
      </c>
      <c r="C1450" s="37" t="s">
        <v>205</v>
      </c>
      <c r="D1450" s="38" t="n">
        <v>26.196</v>
      </c>
      <c r="E1450" s="39" t="n">
        <v>24.7528</v>
      </c>
    </row>
    <row r="1451" s="34" customFormat="true" ht="12.75" hidden="true" customHeight="true" outlineLevel="1" collapsed="false">
      <c r="A1451" s="35" t="s">
        <v>2800</v>
      </c>
      <c r="B1451" s="36" t="s">
        <v>2801</v>
      </c>
      <c r="C1451" s="37" t="s">
        <v>205</v>
      </c>
      <c r="D1451" s="38" t="n">
        <v>28.728</v>
      </c>
      <c r="E1451" s="39" t="n">
        <v>27.1464</v>
      </c>
    </row>
    <row r="1452" s="34" customFormat="true" ht="12.75" hidden="true" customHeight="true" outlineLevel="1" collapsed="false">
      <c r="A1452" s="35" t="s">
        <v>2802</v>
      </c>
      <c r="B1452" s="36" t="s">
        <v>2803</v>
      </c>
      <c r="C1452" s="37" t="s">
        <v>205</v>
      </c>
      <c r="D1452" s="38" t="n">
        <v>56.196</v>
      </c>
      <c r="E1452" s="39" t="n">
        <v>53.1008</v>
      </c>
    </row>
    <row r="1453" s="34" customFormat="true" ht="12.75" hidden="true" customHeight="true" outlineLevel="1" collapsed="false">
      <c r="A1453" s="35" t="s">
        <v>2804</v>
      </c>
      <c r="B1453" s="36" t="s">
        <v>2805</v>
      </c>
      <c r="C1453" s="37" t="s">
        <v>205</v>
      </c>
      <c r="D1453" s="38" t="n">
        <v>75.876</v>
      </c>
      <c r="E1453" s="39" t="n">
        <v>71.6968</v>
      </c>
    </row>
    <row r="1454" s="34" customFormat="true" ht="12.75" hidden="true" customHeight="true" outlineLevel="1" collapsed="false">
      <c r="A1454" s="35" t="s">
        <v>2806</v>
      </c>
      <c r="B1454" s="36" t="s">
        <v>2807</v>
      </c>
      <c r="C1454" s="37" t="s">
        <v>205</v>
      </c>
      <c r="D1454" s="38" t="n">
        <v>27.048</v>
      </c>
      <c r="E1454" s="39" t="n">
        <v>25.5584</v>
      </c>
    </row>
    <row r="1455" s="34" customFormat="true" ht="12.75" hidden="true" customHeight="true" outlineLevel="1" collapsed="false">
      <c r="A1455" s="35" t="s">
        <v>2808</v>
      </c>
      <c r="B1455" s="36" t="s">
        <v>2809</v>
      </c>
      <c r="C1455" s="37" t="s">
        <v>205</v>
      </c>
      <c r="D1455" s="38" t="n">
        <v>26.484</v>
      </c>
      <c r="E1455" s="39" t="n">
        <v>25.0252</v>
      </c>
    </row>
    <row r="1456" s="34" customFormat="true" ht="12.75" hidden="true" customHeight="true" outlineLevel="1" collapsed="false">
      <c r="A1456" s="35" t="s">
        <v>2810</v>
      </c>
      <c r="B1456" s="36" t="s">
        <v>2811</v>
      </c>
      <c r="C1456" s="37" t="s">
        <v>205</v>
      </c>
      <c r="D1456" s="38" t="n">
        <v>143.328</v>
      </c>
      <c r="E1456" s="39" t="n">
        <v>135.4344</v>
      </c>
    </row>
    <row r="1457" s="34" customFormat="true" ht="12.75" hidden="true" customHeight="true" outlineLevel="1" collapsed="false">
      <c r="A1457" s="35" t="s">
        <v>2812</v>
      </c>
      <c r="B1457" s="36" t="s">
        <v>2813</v>
      </c>
      <c r="C1457" s="37" t="s">
        <v>205</v>
      </c>
      <c r="D1457" s="38" t="n">
        <v>27.876</v>
      </c>
      <c r="E1457" s="39" t="n">
        <v>26.3408</v>
      </c>
    </row>
    <row r="1458" s="34" customFormat="true" ht="12.75" hidden="true" customHeight="true" outlineLevel="1" collapsed="false">
      <c r="A1458" s="35" t="s">
        <v>2814</v>
      </c>
      <c r="B1458" s="36" t="s">
        <v>2815</v>
      </c>
      <c r="C1458" s="37" t="s">
        <v>205</v>
      </c>
      <c r="D1458" s="38" t="n">
        <v>27.876</v>
      </c>
      <c r="E1458" s="39" t="n">
        <v>26.3408</v>
      </c>
    </row>
    <row r="1459" s="34" customFormat="true" ht="12.75" hidden="true" customHeight="true" outlineLevel="1" collapsed="false">
      <c r="A1459" s="35" t="s">
        <v>2816</v>
      </c>
      <c r="B1459" s="36" t="s">
        <v>2817</v>
      </c>
      <c r="C1459" s="37" t="s">
        <v>205</v>
      </c>
      <c r="D1459" s="38" t="n">
        <v>345.672</v>
      </c>
      <c r="E1459" s="39" t="n">
        <v>326.6356</v>
      </c>
    </row>
    <row r="1460" s="34" customFormat="true" ht="12.75" hidden="true" customHeight="true" outlineLevel="1" collapsed="false">
      <c r="A1460" s="35" t="s">
        <v>2818</v>
      </c>
      <c r="B1460" s="36" t="s">
        <v>2819</v>
      </c>
      <c r="C1460" s="37" t="s">
        <v>205</v>
      </c>
      <c r="D1460" s="38" t="n">
        <v>91.092</v>
      </c>
      <c r="E1460" s="39" t="n">
        <v>86.0756</v>
      </c>
    </row>
    <row r="1461" s="34" customFormat="true" ht="12.75" hidden="true" customHeight="true" outlineLevel="1" collapsed="false">
      <c r="A1461" s="35" t="s">
        <v>2820</v>
      </c>
      <c r="B1461" s="36" t="s">
        <v>2821</v>
      </c>
      <c r="C1461" s="37" t="s">
        <v>205</v>
      </c>
      <c r="D1461" s="38" t="n">
        <v>47.292</v>
      </c>
      <c r="E1461" s="39" t="n">
        <v>44.6876</v>
      </c>
    </row>
    <row r="1462" s="34" customFormat="true" ht="12.75" hidden="true" customHeight="true" outlineLevel="1" collapsed="false">
      <c r="A1462" s="35" t="s">
        <v>2822</v>
      </c>
      <c r="B1462" s="36" t="s">
        <v>2823</v>
      </c>
      <c r="C1462" s="37" t="s">
        <v>205</v>
      </c>
      <c r="D1462" s="38" t="n">
        <v>47.292</v>
      </c>
      <c r="E1462" s="39" t="n">
        <v>44.6876</v>
      </c>
    </row>
    <row r="1463" s="34" customFormat="true" ht="12.75" hidden="true" customHeight="true" outlineLevel="1" collapsed="false">
      <c r="A1463" s="35" t="s">
        <v>2824</v>
      </c>
      <c r="B1463" s="36" t="s">
        <v>2825</v>
      </c>
      <c r="C1463" s="37" t="s">
        <v>205</v>
      </c>
      <c r="D1463" s="38" t="n">
        <v>75.876</v>
      </c>
      <c r="E1463" s="39" t="n">
        <v>71.6968</v>
      </c>
    </row>
    <row r="1464" s="34" customFormat="true" ht="12.75" hidden="true" customHeight="true" outlineLevel="1" collapsed="false">
      <c r="A1464" s="35" t="s">
        <v>2826</v>
      </c>
      <c r="B1464" s="36" t="s">
        <v>2827</v>
      </c>
      <c r="C1464" s="37" t="s">
        <v>205</v>
      </c>
      <c r="D1464" s="38" t="n">
        <v>27.048</v>
      </c>
      <c r="E1464" s="39" t="n">
        <v>25.5584</v>
      </c>
    </row>
    <row r="1465" s="34" customFormat="true" ht="12.75" hidden="true" customHeight="true" outlineLevel="1" collapsed="false">
      <c r="A1465" s="35" t="s">
        <v>2828</v>
      </c>
      <c r="B1465" s="36" t="s">
        <v>2829</v>
      </c>
      <c r="C1465" s="37" t="s">
        <v>205</v>
      </c>
      <c r="D1465" s="38" t="n">
        <v>26.196</v>
      </c>
      <c r="E1465" s="39" t="n">
        <v>24.7528</v>
      </c>
    </row>
    <row r="1466" s="34" customFormat="true" ht="12.75" hidden="true" customHeight="true" outlineLevel="1" collapsed="false">
      <c r="A1466" s="35" t="s">
        <v>2830</v>
      </c>
      <c r="B1466" s="36" t="s">
        <v>2831</v>
      </c>
      <c r="C1466" s="37" t="s">
        <v>205</v>
      </c>
      <c r="D1466" s="38" t="n">
        <v>26.196</v>
      </c>
      <c r="E1466" s="39" t="n">
        <v>24.7528</v>
      </c>
    </row>
    <row r="1467" s="34" customFormat="true" ht="12.75" hidden="true" customHeight="true" outlineLevel="1" collapsed="false">
      <c r="A1467" s="35" t="s">
        <v>2832</v>
      </c>
      <c r="B1467" s="36" t="s">
        <v>2833</v>
      </c>
      <c r="C1467" s="37" t="s">
        <v>205</v>
      </c>
      <c r="D1467" s="38" t="n">
        <v>26.196</v>
      </c>
      <c r="E1467" s="39" t="n">
        <v>24.7528</v>
      </c>
    </row>
    <row r="1468" s="34" customFormat="true" ht="12.75" hidden="true" customHeight="true" outlineLevel="1" collapsed="false">
      <c r="A1468" s="35" t="s">
        <v>2834</v>
      </c>
      <c r="B1468" s="36" t="s">
        <v>2835</v>
      </c>
      <c r="C1468" s="37" t="s">
        <v>205</v>
      </c>
      <c r="D1468" s="38" t="n">
        <v>28.728</v>
      </c>
      <c r="E1468" s="39" t="n">
        <v>27.1464</v>
      </c>
    </row>
    <row r="1469" s="34" customFormat="true" ht="12.75" hidden="true" customHeight="true" outlineLevel="1" collapsed="false">
      <c r="A1469" s="35" t="s">
        <v>2836</v>
      </c>
      <c r="B1469" s="36" t="s">
        <v>2837</v>
      </c>
      <c r="C1469" s="37" t="s">
        <v>205</v>
      </c>
      <c r="D1469" s="38" t="n">
        <v>56.196</v>
      </c>
      <c r="E1469" s="39" t="n">
        <v>53.1008</v>
      </c>
    </row>
    <row r="1470" s="34" customFormat="true" ht="12.75" hidden="true" customHeight="true" outlineLevel="1" collapsed="false">
      <c r="A1470" s="35" t="s">
        <v>2838</v>
      </c>
      <c r="B1470" s="36" t="s">
        <v>2839</v>
      </c>
      <c r="C1470" s="37" t="s">
        <v>205</v>
      </c>
      <c r="D1470" s="38" t="n">
        <v>143.328</v>
      </c>
      <c r="E1470" s="39" t="n">
        <v>135.4344</v>
      </c>
    </row>
    <row r="1471" s="34" customFormat="true" ht="12.75" hidden="true" customHeight="true" outlineLevel="1" collapsed="false">
      <c r="A1471" s="35" t="s">
        <v>2840</v>
      </c>
      <c r="B1471" s="36" t="s">
        <v>2841</v>
      </c>
      <c r="C1471" s="37" t="s">
        <v>205</v>
      </c>
      <c r="D1471" s="38" t="n">
        <v>27.876</v>
      </c>
      <c r="E1471" s="39" t="n">
        <v>26.3408</v>
      </c>
    </row>
    <row r="1472" s="34" customFormat="true" ht="12.75" hidden="true" customHeight="true" outlineLevel="1" collapsed="false">
      <c r="A1472" s="35" t="s">
        <v>2842</v>
      </c>
      <c r="B1472" s="36" t="s">
        <v>2843</v>
      </c>
      <c r="C1472" s="37" t="s">
        <v>205</v>
      </c>
      <c r="D1472" s="38" t="n">
        <v>28.728</v>
      </c>
      <c r="E1472" s="39" t="n">
        <v>27.1464</v>
      </c>
    </row>
    <row r="1473" s="34" customFormat="true" ht="12.75" hidden="true" customHeight="true" outlineLevel="1" collapsed="false">
      <c r="A1473" s="35" t="s">
        <v>2844</v>
      </c>
      <c r="B1473" s="36" t="s">
        <v>2845</v>
      </c>
      <c r="C1473" s="37" t="s">
        <v>205</v>
      </c>
      <c r="D1473" s="38" t="n">
        <v>27.876</v>
      </c>
      <c r="E1473" s="39" t="n">
        <v>26.3408</v>
      </c>
    </row>
    <row r="1474" s="34" customFormat="true" ht="12.75" hidden="true" customHeight="true" outlineLevel="1" collapsed="false">
      <c r="A1474" s="35" t="s">
        <v>2846</v>
      </c>
      <c r="B1474" s="36" t="s">
        <v>2847</v>
      </c>
      <c r="C1474" s="37" t="s">
        <v>205</v>
      </c>
      <c r="D1474" s="38" t="n">
        <v>88.32</v>
      </c>
      <c r="E1474" s="39" t="n">
        <v>83.456</v>
      </c>
    </row>
    <row r="1475" s="34" customFormat="true" ht="12.75" hidden="true" customHeight="true" outlineLevel="1" collapsed="false">
      <c r="A1475" s="35" t="s">
        <v>2848</v>
      </c>
      <c r="B1475" s="36" t="s">
        <v>2849</v>
      </c>
      <c r="C1475" s="37" t="s">
        <v>205</v>
      </c>
      <c r="D1475" s="38" t="n">
        <v>147.732</v>
      </c>
      <c r="E1475" s="39" t="n">
        <v>139.5956</v>
      </c>
    </row>
    <row r="1476" s="34" customFormat="true" ht="12.75" hidden="true" customHeight="true" outlineLevel="1" collapsed="false">
      <c r="A1476" s="35" t="s">
        <v>2850</v>
      </c>
      <c r="B1476" s="36" t="s">
        <v>2851</v>
      </c>
      <c r="C1476" s="37" t="s">
        <v>205</v>
      </c>
      <c r="D1476" s="38" t="n">
        <v>49.788</v>
      </c>
      <c r="E1476" s="39" t="n">
        <v>47.0464</v>
      </c>
    </row>
    <row r="1477" s="34" customFormat="true" ht="12.75" hidden="true" customHeight="true" outlineLevel="1" collapsed="false">
      <c r="A1477" s="35" t="s">
        <v>2852</v>
      </c>
      <c r="B1477" s="36" t="s">
        <v>2853</v>
      </c>
      <c r="C1477" s="37" t="s">
        <v>205</v>
      </c>
      <c r="D1477" s="38" t="n">
        <v>49.788</v>
      </c>
      <c r="E1477" s="39" t="n">
        <v>47.0464</v>
      </c>
    </row>
    <row r="1478" s="34" customFormat="true" ht="12.75" hidden="true" customHeight="true" outlineLevel="1" collapsed="false">
      <c r="A1478" s="35" t="s">
        <v>2854</v>
      </c>
      <c r="B1478" s="36" t="s">
        <v>2855</v>
      </c>
      <c r="C1478" s="37" t="s">
        <v>205</v>
      </c>
      <c r="D1478" s="38" t="n">
        <v>27.3</v>
      </c>
      <c r="E1478" s="39" t="n">
        <v>25.796</v>
      </c>
    </row>
    <row r="1479" s="34" customFormat="true" ht="12.75" hidden="true" customHeight="true" outlineLevel="1" collapsed="false">
      <c r="A1479" s="35" t="s">
        <v>2856</v>
      </c>
      <c r="B1479" s="36" t="s">
        <v>2857</v>
      </c>
      <c r="C1479" s="37" t="s">
        <v>205</v>
      </c>
      <c r="D1479" s="38" t="n">
        <v>77.568</v>
      </c>
      <c r="E1479" s="39" t="n">
        <v>73.2964</v>
      </c>
    </row>
    <row r="1480" s="34" customFormat="true" ht="12.75" hidden="true" customHeight="true" outlineLevel="1" collapsed="false">
      <c r="A1480" s="35" t="s">
        <v>2858</v>
      </c>
      <c r="B1480" s="36" t="s">
        <v>2859</v>
      </c>
      <c r="C1480" s="37" t="s">
        <v>205</v>
      </c>
      <c r="D1480" s="38" t="n">
        <v>30.516</v>
      </c>
      <c r="E1480" s="39" t="n">
        <v>28.8348</v>
      </c>
    </row>
    <row r="1481" s="34" customFormat="true" ht="12.75" hidden="true" customHeight="true" outlineLevel="1" collapsed="false">
      <c r="A1481" s="35" t="s">
        <v>2860</v>
      </c>
      <c r="B1481" s="36" t="s">
        <v>2861</v>
      </c>
      <c r="C1481" s="37" t="s">
        <v>205</v>
      </c>
      <c r="D1481" s="38" t="n">
        <v>62.628</v>
      </c>
      <c r="E1481" s="39" t="n">
        <v>59.1784</v>
      </c>
    </row>
    <row r="1482" s="34" customFormat="true" ht="12.75" hidden="true" customHeight="true" outlineLevel="1" collapsed="false">
      <c r="A1482" s="35" t="s">
        <v>2862</v>
      </c>
      <c r="B1482" s="36" t="s">
        <v>2863</v>
      </c>
      <c r="C1482" s="37" t="s">
        <v>205</v>
      </c>
      <c r="D1482" s="38" t="n">
        <v>30.516</v>
      </c>
      <c r="E1482" s="39" t="n">
        <v>28.8348</v>
      </c>
    </row>
    <row r="1483" s="34" customFormat="true" ht="12.75" hidden="true" customHeight="true" outlineLevel="1" collapsed="false">
      <c r="A1483" s="35" t="s">
        <v>2864</v>
      </c>
      <c r="B1483" s="36" t="s">
        <v>2865</v>
      </c>
      <c r="C1483" s="37" t="s">
        <v>205</v>
      </c>
      <c r="D1483" s="38" t="n">
        <v>30.516</v>
      </c>
      <c r="E1483" s="39" t="n">
        <v>28.8348</v>
      </c>
    </row>
    <row r="1484" s="34" customFormat="true" ht="12.75" hidden="true" customHeight="true" outlineLevel="1" collapsed="false">
      <c r="A1484" s="35" t="s">
        <v>2866</v>
      </c>
      <c r="B1484" s="36" t="s">
        <v>2867</v>
      </c>
      <c r="C1484" s="37" t="s">
        <v>205</v>
      </c>
      <c r="D1484" s="38" t="n">
        <v>30.516</v>
      </c>
      <c r="E1484" s="39" t="n">
        <v>28.8348</v>
      </c>
    </row>
    <row r="1485" s="34" customFormat="true" ht="12.75" hidden="true" customHeight="true" outlineLevel="1" collapsed="false">
      <c r="A1485" s="35" t="s">
        <v>2868</v>
      </c>
      <c r="B1485" s="36" t="s">
        <v>2869</v>
      </c>
      <c r="C1485" s="37" t="s">
        <v>205</v>
      </c>
      <c r="D1485" s="38" t="n">
        <v>30.516</v>
      </c>
      <c r="E1485" s="39" t="n">
        <v>28.8348</v>
      </c>
    </row>
    <row r="1486" s="34" customFormat="true" ht="12.75" hidden="true" customHeight="true" outlineLevel="1" collapsed="false">
      <c r="A1486" s="35" t="s">
        <v>2870</v>
      </c>
      <c r="B1486" s="36" t="s">
        <v>2871</v>
      </c>
      <c r="C1486" s="37" t="s">
        <v>205</v>
      </c>
      <c r="D1486" s="38" t="n">
        <v>30.516</v>
      </c>
      <c r="E1486" s="39" t="n">
        <v>28.8348</v>
      </c>
    </row>
    <row r="1487" s="34" customFormat="true" ht="12.75" hidden="true" customHeight="true" outlineLevel="1" collapsed="false">
      <c r="A1487" s="35" t="s">
        <v>2872</v>
      </c>
      <c r="B1487" s="36" t="s">
        <v>2873</v>
      </c>
      <c r="C1487" s="37" t="s">
        <v>205</v>
      </c>
      <c r="D1487" s="38" t="n">
        <v>30.516</v>
      </c>
      <c r="E1487" s="39" t="n">
        <v>28.8348</v>
      </c>
    </row>
    <row r="1488" s="34" customFormat="true" ht="12.75" hidden="true" customHeight="true" outlineLevel="1" collapsed="false">
      <c r="A1488" s="35" t="s">
        <v>2874</v>
      </c>
      <c r="B1488" s="36" t="s">
        <v>2875</v>
      </c>
      <c r="C1488" s="37" t="s">
        <v>205</v>
      </c>
      <c r="D1488" s="38" t="n">
        <v>30.516</v>
      </c>
      <c r="E1488" s="39" t="n">
        <v>28.8348</v>
      </c>
    </row>
    <row r="1489" s="34" customFormat="true" ht="12.75" hidden="true" customHeight="true" outlineLevel="1" collapsed="false">
      <c r="A1489" s="35" t="s">
        <v>2876</v>
      </c>
      <c r="B1489" s="36" t="s">
        <v>2877</v>
      </c>
      <c r="C1489" s="37" t="s">
        <v>205</v>
      </c>
      <c r="D1489" s="38" t="n">
        <v>104.388</v>
      </c>
      <c r="E1489" s="39" t="n">
        <v>98.6384</v>
      </c>
    </row>
    <row r="1490" s="34" customFormat="true" ht="12.75" hidden="true" customHeight="true" outlineLevel="1" collapsed="false">
      <c r="A1490" s="35" t="s">
        <v>2878</v>
      </c>
      <c r="B1490" s="36" t="s">
        <v>2879</v>
      </c>
      <c r="C1490" s="37" t="s">
        <v>205</v>
      </c>
      <c r="D1490" s="38" t="n">
        <v>163.776</v>
      </c>
      <c r="E1490" s="39" t="n">
        <v>154.7568</v>
      </c>
    </row>
    <row r="1491" s="34" customFormat="true" ht="12.75" hidden="true" customHeight="true" outlineLevel="1" collapsed="false">
      <c r="A1491" s="35" t="s">
        <v>2880</v>
      </c>
      <c r="B1491" s="36" t="s">
        <v>2881</v>
      </c>
      <c r="C1491" s="37" t="s">
        <v>205</v>
      </c>
      <c r="D1491" s="38" t="n">
        <v>65.04</v>
      </c>
      <c r="E1491" s="39" t="n">
        <v>61.458</v>
      </c>
    </row>
    <row r="1492" s="34" customFormat="true" ht="12.75" hidden="true" customHeight="true" outlineLevel="1" collapsed="false">
      <c r="A1492" s="35" t="s">
        <v>2882</v>
      </c>
      <c r="B1492" s="36" t="s">
        <v>2883</v>
      </c>
      <c r="C1492" s="37" t="s">
        <v>205</v>
      </c>
      <c r="D1492" s="38" t="n">
        <v>65.04</v>
      </c>
      <c r="E1492" s="39" t="n">
        <v>61.458</v>
      </c>
    </row>
    <row r="1493" s="34" customFormat="true" ht="12.75" hidden="true" customHeight="true" outlineLevel="1" collapsed="false">
      <c r="A1493" s="35" t="s">
        <v>2884</v>
      </c>
      <c r="B1493" s="36" t="s">
        <v>2885</v>
      </c>
      <c r="C1493" s="37" t="s">
        <v>205</v>
      </c>
      <c r="D1493" s="38" t="n">
        <v>36.924</v>
      </c>
      <c r="E1493" s="39" t="n">
        <v>34.8912</v>
      </c>
    </row>
    <row r="1494" s="34" customFormat="true" ht="12.75" hidden="true" customHeight="true" outlineLevel="1" collapsed="false">
      <c r="A1494" s="35" t="s">
        <v>2886</v>
      </c>
      <c r="B1494" s="36" t="s">
        <v>2887</v>
      </c>
      <c r="C1494" s="37" t="s">
        <v>205</v>
      </c>
      <c r="D1494" s="38" t="n">
        <v>89.916</v>
      </c>
      <c r="E1494" s="39" t="n">
        <v>84.9648</v>
      </c>
    </row>
    <row r="1495" s="34" customFormat="true" ht="12.75" hidden="true" customHeight="true" outlineLevel="1" collapsed="false">
      <c r="A1495" s="35" t="s">
        <v>2888</v>
      </c>
      <c r="B1495" s="36" t="s">
        <v>2889</v>
      </c>
      <c r="C1495" s="37" t="s">
        <v>205</v>
      </c>
      <c r="D1495" s="38" t="n">
        <v>41.76</v>
      </c>
      <c r="E1495" s="39" t="n">
        <v>39.46</v>
      </c>
    </row>
    <row r="1496" s="34" customFormat="true" ht="12.75" hidden="true" customHeight="true" outlineLevel="1" collapsed="false">
      <c r="A1496" s="35" t="s">
        <v>2890</v>
      </c>
      <c r="B1496" s="36" t="s">
        <v>2891</v>
      </c>
      <c r="C1496" s="37" t="s">
        <v>205</v>
      </c>
      <c r="D1496" s="38" t="n">
        <v>41.76</v>
      </c>
      <c r="E1496" s="39" t="n">
        <v>39.46</v>
      </c>
    </row>
    <row r="1497" s="34" customFormat="true" ht="12.75" hidden="true" customHeight="true" outlineLevel="1" collapsed="false">
      <c r="A1497" s="35" t="s">
        <v>2892</v>
      </c>
      <c r="B1497" s="36" t="s">
        <v>2893</v>
      </c>
      <c r="C1497" s="37" t="s">
        <v>205</v>
      </c>
      <c r="D1497" s="38" t="n">
        <v>41.76</v>
      </c>
      <c r="E1497" s="39" t="n">
        <v>39.46</v>
      </c>
    </row>
    <row r="1498" s="34" customFormat="true" ht="12.75" hidden="true" customHeight="true" outlineLevel="1" collapsed="false">
      <c r="A1498" s="35" t="s">
        <v>2894</v>
      </c>
      <c r="B1498" s="36" t="s">
        <v>2895</v>
      </c>
      <c r="C1498" s="37" t="s">
        <v>205</v>
      </c>
      <c r="D1498" s="38" t="n">
        <v>40.956</v>
      </c>
      <c r="E1498" s="39" t="n">
        <v>38.7008</v>
      </c>
    </row>
    <row r="1499" s="34" customFormat="true" ht="12.75" hidden="true" customHeight="true" outlineLevel="1" collapsed="false">
      <c r="A1499" s="35" t="s">
        <v>2896</v>
      </c>
      <c r="B1499" s="36" t="s">
        <v>2897</v>
      </c>
      <c r="C1499" s="37" t="s">
        <v>205</v>
      </c>
      <c r="D1499" s="38" t="n">
        <v>40.956</v>
      </c>
      <c r="E1499" s="39" t="n">
        <v>38.7008</v>
      </c>
    </row>
    <row r="1500" s="34" customFormat="true" ht="12.75" hidden="true" customHeight="true" outlineLevel="1" collapsed="false">
      <c r="A1500" s="35" t="s">
        <v>2898</v>
      </c>
      <c r="B1500" s="36" t="s">
        <v>2899</v>
      </c>
      <c r="C1500" s="37" t="s">
        <v>205</v>
      </c>
      <c r="D1500" s="38" t="n">
        <v>40.956</v>
      </c>
      <c r="E1500" s="39" t="n">
        <v>38.7008</v>
      </c>
    </row>
    <row r="1501" s="34" customFormat="true" ht="12.75" hidden="true" customHeight="true" outlineLevel="1" collapsed="false">
      <c r="A1501" s="35" t="s">
        <v>2900</v>
      </c>
      <c r="B1501" s="36" t="s">
        <v>2901</v>
      </c>
      <c r="C1501" s="37" t="s">
        <v>205</v>
      </c>
      <c r="D1501" s="38" t="n">
        <v>40.956</v>
      </c>
      <c r="E1501" s="39" t="n">
        <v>38.7008</v>
      </c>
    </row>
    <row r="1502" s="34" customFormat="true" ht="12.75" hidden="true" customHeight="true" outlineLevel="1" collapsed="false">
      <c r="A1502" s="35" t="s">
        <v>2902</v>
      </c>
      <c r="B1502" s="36" t="s">
        <v>2903</v>
      </c>
      <c r="C1502" s="37" t="s">
        <v>205</v>
      </c>
      <c r="D1502" s="38" t="n">
        <v>41.76</v>
      </c>
      <c r="E1502" s="39" t="n">
        <v>39.46</v>
      </c>
    </row>
    <row r="1503" s="34" customFormat="true" ht="12.75" hidden="true" customHeight="true" outlineLevel="1" collapsed="false">
      <c r="A1503" s="35" t="s">
        <v>2904</v>
      </c>
      <c r="B1503" s="36" t="s">
        <v>2905</v>
      </c>
      <c r="C1503" s="37" t="s">
        <v>205</v>
      </c>
      <c r="D1503" s="38" t="n">
        <v>81.888</v>
      </c>
      <c r="E1503" s="39" t="n">
        <v>77.3784</v>
      </c>
    </row>
    <row r="1504" s="34" customFormat="true" ht="12.75" hidden="true" customHeight="true" outlineLevel="1" collapsed="false">
      <c r="A1504" s="35" t="s">
        <v>2906</v>
      </c>
      <c r="B1504" s="36" t="s">
        <v>2907</v>
      </c>
      <c r="C1504" s="37" t="s">
        <v>205</v>
      </c>
      <c r="D1504" s="38" t="n">
        <v>132.468</v>
      </c>
      <c r="E1504" s="39" t="n">
        <v>125.1724</v>
      </c>
    </row>
    <row r="1505" s="34" customFormat="true" ht="12.75" hidden="true" customHeight="true" outlineLevel="1" collapsed="false">
      <c r="A1505" s="35" t="s">
        <v>2908</v>
      </c>
      <c r="B1505" s="36" t="s">
        <v>2909</v>
      </c>
      <c r="C1505" s="37" t="s">
        <v>205</v>
      </c>
      <c r="D1505" s="38" t="n">
        <v>44.964</v>
      </c>
      <c r="E1505" s="39" t="n">
        <v>42.4872</v>
      </c>
    </row>
    <row r="1506" s="34" customFormat="true" ht="12.75" hidden="true" customHeight="true" outlineLevel="1" collapsed="false">
      <c r="A1506" s="35" t="s">
        <v>2910</v>
      </c>
      <c r="B1506" s="36" t="s">
        <v>2911</v>
      </c>
      <c r="C1506" s="37" t="s">
        <v>205</v>
      </c>
      <c r="D1506" s="38" t="n">
        <v>44.964</v>
      </c>
      <c r="E1506" s="39" t="n">
        <v>42.4872</v>
      </c>
    </row>
    <row r="1507" s="34" customFormat="true" ht="12.75" hidden="true" customHeight="true" outlineLevel="1" collapsed="false">
      <c r="A1507" s="35" t="s">
        <v>2912</v>
      </c>
      <c r="B1507" s="36" t="s">
        <v>2913</v>
      </c>
      <c r="C1507" s="37" t="s">
        <v>205</v>
      </c>
      <c r="D1507" s="38" t="n">
        <v>30.516</v>
      </c>
      <c r="E1507" s="39" t="n">
        <v>28.8348</v>
      </c>
    </row>
    <row r="1508" s="34" customFormat="true" ht="12.75" hidden="true" customHeight="true" outlineLevel="1" collapsed="false">
      <c r="A1508" s="35" t="s">
        <v>2914</v>
      </c>
      <c r="B1508" s="36" t="s">
        <v>2915</v>
      </c>
      <c r="C1508" s="37" t="s">
        <v>205</v>
      </c>
      <c r="D1508" s="38" t="n">
        <v>27.3</v>
      </c>
      <c r="E1508" s="39" t="n">
        <v>25.796</v>
      </c>
    </row>
    <row r="1509" s="34" customFormat="true" ht="12.75" hidden="true" customHeight="true" outlineLevel="1" collapsed="false">
      <c r="A1509" s="35" t="s">
        <v>2916</v>
      </c>
      <c r="B1509" s="36" t="s">
        <v>2917</v>
      </c>
      <c r="C1509" s="37" t="s">
        <v>205</v>
      </c>
      <c r="D1509" s="38" t="n">
        <v>27.3</v>
      </c>
      <c r="E1509" s="39" t="n">
        <v>25.796</v>
      </c>
    </row>
    <row r="1510" s="34" customFormat="true" ht="12.75" hidden="true" customHeight="true" outlineLevel="1" collapsed="false">
      <c r="A1510" s="35" t="s">
        <v>2918</v>
      </c>
      <c r="B1510" s="36" t="s">
        <v>2919</v>
      </c>
      <c r="C1510" s="37" t="s">
        <v>205</v>
      </c>
      <c r="D1510" s="38" t="n">
        <v>61.02</v>
      </c>
      <c r="E1510" s="39" t="n">
        <v>57.66</v>
      </c>
    </row>
    <row r="1511" s="34" customFormat="true" ht="12.75" hidden="true" customHeight="true" outlineLevel="1" collapsed="false">
      <c r="A1511" s="35" t="s">
        <v>2920</v>
      </c>
      <c r="B1511" s="36" t="s">
        <v>2921</v>
      </c>
      <c r="C1511" s="37" t="s">
        <v>205</v>
      </c>
      <c r="D1511" s="38" t="n">
        <v>22.512</v>
      </c>
      <c r="E1511" s="39" t="n">
        <v>21.2716</v>
      </c>
    </row>
    <row r="1512" s="34" customFormat="true" ht="12.75" hidden="true" customHeight="true" outlineLevel="1" collapsed="false">
      <c r="A1512" s="35" t="s">
        <v>2922</v>
      </c>
      <c r="B1512" s="36" t="s">
        <v>2923</v>
      </c>
      <c r="C1512" s="37" t="s">
        <v>205</v>
      </c>
      <c r="D1512" s="38" t="n">
        <v>27.3</v>
      </c>
      <c r="E1512" s="39" t="n">
        <v>25.796</v>
      </c>
    </row>
    <row r="1513" s="34" customFormat="true" ht="12.75" hidden="true" customHeight="true" outlineLevel="1" collapsed="false">
      <c r="A1513" s="35" t="s">
        <v>2924</v>
      </c>
      <c r="B1513" s="36" t="s">
        <v>2925</v>
      </c>
      <c r="C1513" s="37" t="s">
        <v>205</v>
      </c>
      <c r="D1513" s="38" t="n">
        <v>266.556</v>
      </c>
      <c r="E1513" s="39" t="n">
        <v>251.8768</v>
      </c>
    </row>
    <row r="1514" s="34" customFormat="true" ht="12.75" hidden="true" customHeight="true" outlineLevel="1" collapsed="false">
      <c r="A1514" s="35" t="s">
        <v>2926</v>
      </c>
      <c r="B1514" s="36" t="s">
        <v>2927</v>
      </c>
      <c r="C1514" s="37" t="s">
        <v>205</v>
      </c>
      <c r="D1514" s="38" t="n">
        <v>377.352</v>
      </c>
      <c r="E1514" s="39" t="n">
        <v>356.5696</v>
      </c>
    </row>
    <row r="1515" s="34" customFormat="true" ht="12.75" hidden="true" customHeight="true" outlineLevel="1" collapsed="false">
      <c r="A1515" s="35" t="s">
        <v>2928</v>
      </c>
      <c r="B1515" s="36" t="s">
        <v>2929</v>
      </c>
      <c r="C1515" s="37" t="s">
        <v>205</v>
      </c>
      <c r="D1515" s="38" t="n">
        <v>333.984</v>
      </c>
      <c r="E1515" s="39" t="n">
        <v>315.5912</v>
      </c>
    </row>
    <row r="1516" s="34" customFormat="true" ht="12.75" hidden="true" customHeight="true" outlineLevel="1" collapsed="false">
      <c r="A1516" s="35" t="s">
        <v>2930</v>
      </c>
      <c r="B1516" s="36" t="s">
        <v>2931</v>
      </c>
      <c r="C1516" s="37" t="s">
        <v>205</v>
      </c>
      <c r="D1516" s="38" t="n">
        <v>19.26</v>
      </c>
      <c r="E1516" s="39" t="n">
        <v>18.2</v>
      </c>
    </row>
    <row r="1517" s="34" customFormat="true" ht="12.75" hidden="true" customHeight="true" outlineLevel="1" collapsed="false">
      <c r="A1517" s="35" t="s">
        <v>2932</v>
      </c>
      <c r="B1517" s="36" t="s">
        <v>2933</v>
      </c>
      <c r="C1517" s="37" t="s">
        <v>205</v>
      </c>
      <c r="D1517" s="38" t="n">
        <v>18.552</v>
      </c>
      <c r="E1517" s="39" t="n">
        <v>17.5296</v>
      </c>
    </row>
    <row r="1518" s="34" customFormat="true" ht="12.75" hidden="true" customHeight="true" outlineLevel="1" collapsed="false">
      <c r="A1518" s="35" t="s">
        <v>2934</v>
      </c>
      <c r="B1518" s="36" t="s">
        <v>2935</v>
      </c>
      <c r="C1518" s="37" t="s">
        <v>205</v>
      </c>
      <c r="D1518" s="38" t="n">
        <v>64.14</v>
      </c>
      <c r="E1518" s="39" t="n">
        <v>60.608</v>
      </c>
    </row>
    <row r="1519" s="34" customFormat="true" ht="12.75" hidden="true" customHeight="true" outlineLevel="1" collapsed="false">
      <c r="A1519" s="35" t="s">
        <v>2936</v>
      </c>
      <c r="B1519" s="36" t="s">
        <v>2937</v>
      </c>
      <c r="C1519" s="37" t="s">
        <v>205</v>
      </c>
      <c r="D1519" s="38" t="n">
        <v>46.368</v>
      </c>
      <c r="E1519" s="39" t="n">
        <v>43.8144</v>
      </c>
    </row>
    <row r="1520" s="34" customFormat="true" ht="12.75" hidden="true" customHeight="true" outlineLevel="1" collapsed="false">
      <c r="A1520" s="35" t="s">
        <v>2938</v>
      </c>
      <c r="B1520" s="36" t="s">
        <v>2939</v>
      </c>
      <c r="C1520" s="37" t="s">
        <v>205</v>
      </c>
      <c r="D1520" s="38" t="n">
        <v>112.716</v>
      </c>
      <c r="E1520" s="39" t="n">
        <v>106.5088</v>
      </c>
    </row>
    <row r="1521" s="34" customFormat="true" ht="12.75" hidden="true" customHeight="true" outlineLevel="1" collapsed="false">
      <c r="A1521" s="35" t="s">
        <v>2940</v>
      </c>
      <c r="B1521" s="36" t="s">
        <v>2941</v>
      </c>
      <c r="C1521" s="37" t="s">
        <v>205</v>
      </c>
      <c r="D1521" s="38" t="n">
        <v>66.972</v>
      </c>
      <c r="E1521" s="39" t="n">
        <v>63.2836</v>
      </c>
    </row>
    <row r="1522" s="34" customFormat="true" ht="12.75" hidden="true" customHeight="true" outlineLevel="1" collapsed="false">
      <c r="A1522" s="35" t="s">
        <v>2942</v>
      </c>
      <c r="B1522" s="36" t="s">
        <v>2943</v>
      </c>
      <c r="C1522" s="37" t="s">
        <v>205</v>
      </c>
      <c r="D1522" s="38" t="n">
        <v>66.984</v>
      </c>
      <c r="E1522" s="39" t="n">
        <v>63.2952</v>
      </c>
    </row>
    <row r="1523" s="34" customFormat="true" ht="12.75" hidden="true" customHeight="true" outlineLevel="1" collapsed="false">
      <c r="A1523" s="35" t="s">
        <v>2944</v>
      </c>
      <c r="B1523" s="36" t="s">
        <v>2945</v>
      </c>
      <c r="C1523" s="37" t="s">
        <v>205</v>
      </c>
      <c r="D1523" s="38" t="n">
        <v>76.632</v>
      </c>
      <c r="E1523" s="39" t="n">
        <v>72.4116</v>
      </c>
    </row>
    <row r="1524" s="34" customFormat="true" ht="12.75" hidden="true" customHeight="true" outlineLevel="1" collapsed="false">
      <c r="A1524" s="35" t="s">
        <v>2946</v>
      </c>
      <c r="B1524" s="36" t="s">
        <v>2947</v>
      </c>
      <c r="C1524" s="37" t="s">
        <v>205</v>
      </c>
      <c r="D1524" s="38" t="n">
        <v>57.204</v>
      </c>
      <c r="E1524" s="39" t="n">
        <v>54.0532</v>
      </c>
    </row>
    <row r="1525" s="34" customFormat="true" ht="12.75" hidden="true" customHeight="true" outlineLevel="1" collapsed="false">
      <c r="A1525" s="35" t="s">
        <v>2948</v>
      </c>
      <c r="B1525" s="36" t="s">
        <v>2949</v>
      </c>
      <c r="C1525" s="37" t="s">
        <v>205</v>
      </c>
      <c r="D1525" s="38" t="n">
        <v>80.808</v>
      </c>
      <c r="E1525" s="39" t="n">
        <v>76.3584</v>
      </c>
    </row>
    <row r="1526" s="34" customFormat="true" ht="12.75" hidden="true" customHeight="true" outlineLevel="1" collapsed="false">
      <c r="A1526" s="35" t="s">
        <v>2950</v>
      </c>
      <c r="B1526" s="36" t="s">
        <v>2951</v>
      </c>
      <c r="C1526" s="37" t="s">
        <v>205</v>
      </c>
      <c r="D1526" s="38" t="n">
        <v>57.204</v>
      </c>
      <c r="E1526" s="39" t="n">
        <v>54.0532</v>
      </c>
    </row>
    <row r="1527" s="34" customFormat="true" ht="12.75" hidden="true" customHeight="true" outlineLevel="1" collapsed="false">
      <c r="A1527" s="35" t="s">
        <v>2952</v>
      </c>
      <c r="B1527" s="36" t="s">
        <v>2953</v>
      </c>
      <c r="C1527" s="37" t="s">
        <v>205</v>
      </c>
      <c r="D1527" s="38" t="n">
        <v>51.156</v>
      </c>
      <c r="E1527" s="39" t="n">
        <v>48.3388</v>
      </c>
    </row>
    <row r="1528" s="34" customFormat="true" ht="12.75" hidden="true" customHeight="true" outlineLevel="1" collapsed="false">
      <c r="A1528" s="35" t="s">
        <v>2954</v>
      </c>
      <c r="B1528" s="36" t="s">
        <v>2955</v>
      </c>
      <c r="C1528" s="37" t="s">
        <v>205</v>
      </c>
      <c r="D1528" s="38" t="n">
        <v>57.204</v>
      </c>
      <c r="E1528" s="39" t="n">
        <v>54.0532</v>
      </c>
    </row>
    <row r="1529" s="34" customFormat="true" ht="12.75" hidden="false" customHeight="true" outlineLevel="0" collapsed="false">
      <c r="A1529" s="40" t="s">
        <v>54</v>
      </c>
      <c r="B1529" s="41" t="s">
        <v>52</v>
      </c>
      <c r="C1529" s="42"/>
      <c r="D1529" s="38" t="n">
        <v>0</v>
      </c>
      <c r="E1529" s="39"/>
    </row>
    <row r="1530" s="34" customFormat="true" ht="12.75" hidden="true" customHeight="true" outlineLevel="1" collapsed="false">
      <c r="A1530" s="35" t="s">
        <v>2956</v>
      </c>
      <c r="B1530" s="36" t="s">
        <v>2957</v>
      </c>
      <c r="C1530" s="37" t="s">
        <v>205</v>
      </c>
      <c r="D1530" s="38" t="n">
        <v>72.036</v>
      </c>
      <c r="E1530" s="39" t="n">
        <v>68.0688</v>
      </c>
    </row>
    <row r="1531" s="34" customFormat="true" ht="12.75" hidden="true" customHeight="true" outlineLevel="1" collapsed="false">
      <c r="A1531" s="35" t="s">
        <v>2958</v>
      </c>
      <c r="B1531" s="36" t="s">
        <v>2959</v>
      </c>
      <c r="C1531" s="37" t="s">
        <v>205</v>
      </c>
      <c r="D1531" s="38" t="n">
        <v>60.684</v>
      </c>
      <c r="E1531" s="39" t="n">
        <v>57.3412</v>
      </c>
    </row>
    <row r="1532" s="34" customFormat="true" ht="12.75" hidden="true" customHeight="true" outlineLevel="1" collapsed="false">
      <c r="A1532" s="35" t="s">
        <v>2960</v>
      </c>
      <c r="B1532" s="36" t="s">
        <v>2961</v>
      </c>
      <c r="C1532" s="37" t="s">
        <v>205</v>
      </c>
      <c r="D1532" s="38" t="n">
        <v>104.64</v>
      </c>
      <c r="E1532" s="39" t="n">
        <v>98.878</v>
      </c>
    </row>
    <row r="1533" s="34" customFormat="true" ht="12.75" hidden="true" customHeight="true" outlineLevel="1" collapsed="false">
      <c r="A1533" s="35" t="s">
        <v>2962</v>
      </c>
      <c r="B1533" s="36" t="s">
        <v>2963</v>
      </c>
      <c r="C1533" s="37" t="s">
        <v>205</v>
      </c>
      <c r="D1533" s="38" t="n">
        <v>97.668</v>
      </c>
      <c r="E1533" s="39" t="n">
        <v>92.2884</v>
      </c>
    </row>
    <row r="1534" s="34" customFormat="true" ht="12.75" hidden="true" customHeight="true" outlineLevel="1" collapsed="false">
      <c r="A1534" s="35" t="s">
        <v>2964</v>
      </c>
      <c r="B1534" s="36" t="s">
        <v>2965</v>
      </c>
      <c r="C1534" s="37" t="s">
        <v>108</v>
      </c>
      <c r="D1534" s="38" t="n">
        <v>13.188</v>
      </c>
      <c r="E1534" s="39" t="n">
        <v>12.4624</v>
      </c>
    </row>
    <row r="1535" s="34" customFormat="true" ht="12.75" hidden="false" customHeight="true" outlineLevel="0" collapsed="false">
      <c r="A1535" s="40" t="s">
        <v>55</v>
      </c>
      <c r="B1535" s="41" t="s">
        <v>52</v>
      </c>
      <c r="C1535" s="42"/>
      <c r="D1535" s="38" t="n">
        <v>0</v>
      </c>
      <c r="E1535" s="39"/>
    </row>
    <row r="1536" s="34" customFormat="true" ht="12.75" hidden="true" customHeight="true" outlineLevel="1" collapsed="false">
      <c r="A1536" s="35" t="s">
        <v>2966</v>
      </c>
      <c r="B1536" s="36" t="s">
        <v>2967</v>
      </c>
      <c r="C1536" s="37" t="s">
        <v>108</v>
      </c>
      <c r="D1536" s="38" t="n">
        <v>103.932</v>
      </c>
      <c r="E1536" s="39" t="n">
        <v>98.2076</v>
      </c>
    </row>
    <row r="1537" s="34" customFormat="true" ht="12.75" hidden="false" customHeight="true" outlineLevel="0" collapsed="false">
      <c r="A1537" s="40" t="s">
        <v>57</v>
      </c>
      <c r="B1537" s="41" t="s">
        <v>56</v>
      </c>
      <c r="C1537" s="42"/>
      <c r="D1537" s="38" t="n">
        <v>0</v>
      </c>
      <c r="E1537" s="39"/>
    </row>
    <row r="1538" s="34" customFormat="true" ht="12.75" hidden="true" customHeight="true" outlineLevel="1" collapsed="false">
      <c r="A1538" s="35" t="s">
        <v>2968</v>
      </c>
      <c r="B1538" s="36" t="s">
        <v>2969</v>
      </c>
      <c r="C1538" s="37" t="s">
        <v>205</v>
      </c>
      <c r="D1538" s="38" t="n">
        <v>1371.9</v>
      </c>
      <c r="E1538" s="39" t="n">
        <v>1296.346</v>
      </c>
    </row>
    <row r="1539" s="34" customFormat="true" ht="12.75" hidden="true" customHeight="true" outlineLevel="1" collapsed="false">
      <c r="A1539" s="35" t="s">
        <v>2970</v>
      </c>
      <c r="B1539" s="36" t="s">
        <v>2971</v>
      </c>
      <c r="C1539" s="37" t="s">
        <v>205</v>
      </c>
      <c r="D1539" s="38" t="n">
        <v>1388.244</v>
      </c>
      <c r="E1539" s="39" t="n">
        <v>1311.7892</v>
      </c>
    </row>
    <row r="1540" s="34" customFormat="true" ht="12.75" hidden="true" customHeight="true" outlineLevel="1" collapsed="false">
      <c r="A1540" s="35" t="s">
        <v>2972</v>
      </c>
      <c r="B1540" s="36" t="s">
        <v>2973</v>
      </c>
      <c r="C1540" s="37" t="s">
        <v>205</v>
      </c>
      <c r="D1540" s="38" t="n">
        <v>1009.428</v>
      </c>
      <c r="E1540" s="39" t="n">
        <v>953.8364</v>
      </c>
    </row>
    <row r="1541" s="34" customFormat="true" ht="12.75" hidden="true" customHeight="true" outlineLevel="1" collapsed="false">
      <c r="A1541" s="35" t="s">
        <v>2974</v>
      </c>
      <c r="B1541" s="36" t="s">
        <v>2975</v>
      </c>
      <c r="C1541" s="37" t="s">
        <v>205</v>
      </c>
      <c r="D1541" s="38" t="n">
        <v>1053.24</v>
      </c>
      <c r="E1541" s="39" t="n">
        <v>995.236</v>
      </c>
    </row>
    <row r="1542" s="34" customFormat="true" ht="12.75" hidden="true" customHeight="true" outlineLevel="1" collapsed="false">
      <c r="A1542" s="35" t="s">
        <v>2976</v>
      </c>
      <c r="B1542" s="36" t="s">
        <v>2977</v>
      </c>
      <c r="C1542" s="37" t="s">
        <v>205</v>
      </c>
      <c r="D1542" s="38" t="n">
        <v>787.92</v>
      </c>
      <c r="E1542" s="39" t="n">
        <v>744.528</v>
      </c>
    </row>
    <row r="1543" s="34" customFormat="true" ht="12.75" hidden="true" customHeight="true" outlineLevel="1" collapsed="false">
      <c r="A1543" s="35" t="s">
        <v>2978</v>
      </c>
      <c r="B1543" s="36" t="s">
        <v>2979</v>
      </c>
      <c r="C1543" s="37" t="s">
        <v>205</v>
      </c>
      <c r="D1543" s="38" t="n">
        <v>805.632</v>
      </c>
      <c r="E1543" s="39" t="n">
        <v>761.2636</v>
      </c>
    </row>
    <row r="1544" s="34" customFormat="true" ht="12.75" hidden="true" customHeight="true" outlineLevel="1" collapsed="false">
      <c r="A1544" s="35" t="s">
        <v>2980</v>
      </c>
      <c r="B1544" s="36" t="s">
        <v>2981</v>
      </c>
      <c r="C1544" s="37" t="s">
        <v>205</v>
      </c>
      <c r="D1544" s="38" t="n">
        <v>1009.62</v>
      </c>
      <c r="E1544" s="39" t="n">
        <v>954.018</v>
      </c>
    </row>
    <row r="1545" s="34" customFormat="true" ht="12.75" hidden="true" customHeight="true" outlineLevel="1" collapsed="false">
      <c r="A1545" s="35" t="s">
        <v>2982</v>
      </c>
      <c r="B1545" s="36" t="s">
        <v>2983</v>
      </c>
      <c r="C1545" s="37" t="s">
        <v>205</v>
      </c>
      <c r="D1545" s="38" t="n">
        <v>1113.564</v>
      </c>
      <c r="E1545" s="39" t="n">
        <v>1052.2372</v>
      </c>
    </row>
    <row r="1546" s="34" customFormat="true" ht="12.75" hidden="true" customHeight="true" outlineLevel="1" collapsed="false">
      <c r="A1546" s="35" t="s">
        <v>2984</v>
      </c>
      <c r="B1546" s="36" t="s">
        <v>2985</v>
      </c>
      <c r="C1546" s="37" t="s">
        <v>205</v>
      </c>
      <c r="D1546" s="38" t="n">
        <v>1728.744</v>
      </c>
      <c r="E1546" s="39" t="n">
        <v>1633.5372</v>
      </c>
    </row>
    <row r="1547" s="34" customFormat="true" ht="12.75" hidden="true" customHeight="true" outlineLevel="1" collapsed="false">
      <c r="A1547" s="35" t="s">
        <v>2986</v>
      </c>
      <c r="B1547" s="36" t="s">
        <v>2987</v>
      </c>
      <c r="C1547" s="37" t="s">
        <v>205</v>
      </c>
      <c r="D1547" s="38" t="n">
        <v>93.732</v>
      </c>
      <c r="E1547" s="39" t="n">
        <v>88.5696</v>
      </c>
    </row>
    <row r="1548" s="34" customFormat="true" ht="12.75" hidden="true" customHeight="true" outlineLevel="1" collapsed="false">
      <c r="A1548" s="35" t="s">
        <v>2988</v>
      </c>
      <c r="B1548" s="36" t="s">
        <v>2989</v>
      </c>
      <c r="C1548" s="37" t="s">
        <v>205</v>
      </c>
      <c r="D1548" s="38" t="n">
        <v>90.156</v>
      </c>
      <c r="E1548" s="39" t="n">
        <v>85.1908</v>
      </c>
    </row>
    <row r="1549" s="34" customFormat="true" ht="12.75" hidden="true" customHeight="true" outlineLevel="1" collapsed="false">
      <c r="A1549" s="35" t="s">
        <v>2990</v>
      </c>
      <c r="B1549" s="36" t="s">
        <v>2991</v>
      </c>
      <c r="C1549" s="37" t="s">
        <v>205</v>
      </c>
      <c r="D1549" s="38" t="n">
        <v>365.796</v>
      </c>
      <c r="E1549" s="39" t="n">
        <v>345.6508</v>
      </c>
    </row>
    <row r="1550" s="34" customFormat="true" ht="12.75" hidden="true" customHeight="true" outlineLevel="1" collapsed="false">
      <c r="A1550" s="35" t="s">
        <v>2992</v>
      </c>
      <c r="B1550" s="36" t="s">
        <v>2993</v>
      </c>
      <c r="C1550" s="37" t="s">
        <v>205</v>
      </c>
      <c r="D1550" s="38" t="n">
        <v>334.08</v>
      </c>
      <c r="E1550" s="39" t="n">
        <v>315.682</v>
      </c>
    </row>
    <row r="1551" s="34" customFormat="true" ht="12.75" hidden="true" customHeight="true" outlineLevel="1" collapsed="false">
      <c r="A1551" s="35" t="s">
        <v>2994</v>
      </c>
      <c r="B1551" s="36" t="s">
        <v>2995</v>
      </c>
      <c r="C1551" s="37" t="s">
        <v>205</v>
      </c>
      <c r="D1551" s="38" t="n">
        <v>100.008</v>
      </c>
      <c r="E1551" s="39" t="n">
        <v>94.5004</v>
      </c>
    </row>
    <row r="1552" s="34" customFormat="true" ht="12.75" hidden="true" customHeight="true" outlineLevel="1" collapsed="false">
      <c r="A1552" s="35" t="s">
        <v>2996</v>
      </c>
      <c r="B1552" s="36" t="s">
        <v>2997</v>
      </c>
      <c r="C1552" s="37" t="s">
        <v>205</v>
      </c>
      <c r="D1552" s="38" t="n">
        <v>92.916</v>
      </c>
      <c r="E1552" s="39" t="n">
        <v>87.7988</v>
      </c>
    </row>
    <row r="1553" s="34" customFormat="true" ht="12.75" hidden="true" customHeight="true" outlineLevel="1" collapsed="false">
      <c r="A1553" s="35" t="s">
        <v>2998</v>
      </c>
      <c r="B1553" s="36" t="s">
        <v>2999</v>
      </c>
      <c r="C1553" s="37" t="s">
        <v>205</v>
      </c>
      <c r="D1553" s="38" t="n">
        <v>87.144</v>
      </c>
      <c r="E1553" s="39" t="n">
        <v>82.3452</v>
      </c>
    </row>
    <row r="1554" s="34" customFormat="true" ht="12.75" hidden="true" customHeight="true" outlineLevel="1" collapsed="false">
      <c r="A1554" s="35" t="s">
        <v>3000</v>
      </c>
      <c r="B1554" s="36" t="s">
        <v>3001</v>
      </c>
      <c r="C1554" s="37" t="s">
        <v>205</v>
      </c>
      <c r="D1554" s="38" t="n">
        <v>27.864</v>
      </c>
      <c r="E1554" s="39" t="n">
        <v>26.3292</v>
      </c>
    </row>
    <row r="1555" s="34" customFormat="true" ht="12.75" hidden="true" customHeight="true" outlineLevel="1" collapsed="false">
      <c r="A1555" s="35" t="s">
        <v>3002</v>
      </c>
      <c r="B1555" s="36" t="s">
        <v>3003</v>
      </c>
      <c r="C1555" s="37" t="s">
        <v>205</v>
      </c>
      <c r="D1555" s="38" t="n">
        <v>360.048</v>
      </c>
      <c r="E1555" s="39" t="n">
        <v>340.2184</v>
      </c>
    </row>
    <row r="1556" s="34" customFormat="true" ht="12.75" hidden="true" customHeight="true" outlineLevel="1" collapsed="false">
      <c r="A1556" s="35" t="s">
        <v>3004</v>
      </c>
      <c r="B1556" s="36" t="s">
        <v>3005</v>
      </c>
      <c r="C1556" s="37" t="s">
        <v>205</v>
      </c>
      <c r="D1556" s="38" t="n">
        <v>380.172</v>
      </c>
      <c r="E1556" s="39" t="n">
        <v>359.2356</v>
      </c>
    </row>
    <row r="1557" s="34" customFormat="true" ht="12.75" hidden="true" customHeight="true" outlineLevel="1" collapsed="false">
      <c r="A1557" s="35" t="s">
        <v>3006</v>
      </c>
      <c r="B1557" s="36" t="s">
        <v>3007</v>
      </c>
      <c r="C1557" s="37" t="s">
        <v>205</v>
      </c>
      <c r="D1557" s="38" t="n">
        <v>334.32</v>
      </c>
      <c r="E1557" s="39" t="n">
        <v>315.908</v>
      </c>
    </row>
    <row r="1558" s="34" customFormat="true" ht="12.75" hidden="true" customHeight="true" outlineLevel="1" collapsed="false">
      <c r="A1558" s="35" t="s">
        <v>3008</v>
      </c>
      <c r="B1558" s="36" t="s">
        <v>3009</v>
      </c>
      <c r="C1558" s="37" t="s">
        <v>205</v>
      </c>
      <c r="D1558" s="38" t="n">
        <v>27.864</v>
      </c>
      <c r="E1558" s="39" t="n">
        <v>26.3292</v>
      </c>
    </row>
    <row r="1559" s="34" customFormat="true" ht="12.75" hidden="true" customHeight="true" outlineLevel="1" collapsed="false">
      <c r="A1559" s="35" t="s">
        <v>3010</v>
      </c>
      <c r="B1559" s="36" t="s">
        <v>3011</v>
      </c>
      <c r="C1559" s="37" t="s">
        <v>205</v>
      </c>
      <c r="D1559" s="38" t="n">
        <v>199.704</v>
      </c>
      <c r="E1559" s="39" t="n">
        <v>188.7052</v>
      </c>
    </row>
    <row r="1560" s="34" customFormat="true" ht="12.75" hidden="false" customHeight="true" outlineLevel="0" collapsed="false">
      <c r="A1560" s="40" t="s">
        <v>58</v>
      </c>
      <c r="B1560" s="41" t="s">
        <v>56</v>
      </c>
      <c r="C1560" s="42"/>
      <c r="D1560" s="38" t="n">
        <v>0</v>
      </c>
      <c r="E1560" s="39"/>
    </row>
    <row r="1561" s="34" customFormat="true" ht="12.75" hidden="true" customHeight="true" outlineLevel="1" collapsed="false">
      <c r="A1561" s="35" t="s">
        <v>3012</v>
      </c>
      <c r="B1561" s="36" t="s">
        <v>3013</v>
      </c>
      <c r="C1561" s="37" t="s">
        <v>108</v>
      </c>
      <c r="D1561" s="38" t="n">
        <v>29.532</v>
      </c>
      <c r="E1561" s="39" t="n">
        <v>27.9056</v>
      </c>
    </row>
    <row r="1562" s="34" customFormat="true" ht="12.75" hidden="true" customHeight="true" outlineLevel="1" collapsed="false">
      <c r="A1562" s="35" t="s">
        <v>3014</v>
      </c>
      <c r="B1562" s="36" t="s">
        <v>3015</v>
      </c>
      <c r="C1562" s="37" t="s">
        <v>108</v>
      </c>
      <c r="D1562" s="38" t="n">
        <v>49.212</v>
      </c>
      <c r="E1562" s="39" t="n">
        <v>46.5016</v>
      </c>
    </row>
    <row r="1563" s="34" customFormat="true" ht="12.75" hidden="true" customHeight="true" outlineLevel="1" collapsed="false">
      <c r="A1563" s="35" t="s">
        <v>3016</v>
      </c>
      <c r="B1563" s="36" t="s">
        <v>3017</v>
      </c>
      <c r="C1563" s="37" t="s">
        <v>108</v>
      </c>
      <c r="D1563" s="38" t="n">
        <v>7.476</v>
      </c>
      <c r="E1563" s="39" t="n">
        <v>7.0648</v>
      </c>
    </row>
    <row r="1564" s="34" customFormat="true" ht="12.75" hidden="true" customHeight="true" outlineLevel="1" collapsed="false">
      <c r="A1564" s="35" t="s">
        <v>3018</v>
      </c>
      <c r="B1564" s="36" t="s">
        <v>3019</v>
      </c>
      <c r="C1564" s="37" t="s">
        <v>108</v>
      </c>
      <c r="D1564" s="38" t="n">
        <v>12.024</v>
      </c>
      <c r="E1564" s="39" t="n">
        <v>11.3612</v>
      </c>
    </row>
    <row r="1565" s="34" customFormat="true" ht="12.75" hidden="true" customHeight="true" outlineLevel="1" collapsed="false">
      <c r="A1565" s="35" t="s">
        <v>3020</v>
      </c>
      <c r="B1565" s="36" t="s">
        <v>3021</v>
      </c>
      <c r="C1565" s="37" t="s">
        <v>108</v>
      </c>
      <c r="D1565" s="38" t="n">
        <v>295.296</v>
      </c>
      <c r="E1565" s="39" t="n">
        <v>279.0328</v>
      </c>
    </row>
    <row r="1566" s="34" customFormat="true" ht="12.75" hidden="true" customHeight="true" outlineLevel="1" collapsed="false">
      <c r="A1566" s="35" t="s">
        <v>3022</v>
      </c>
      <c r="B1566" s="36" t="s">
        <v>3023</v>
      </c>
      <c r="C1566" s="37" t="s">
        <v>108</v>
      </c>
      <c r="D1566" s="38" t="n">
        <v>708.684</v>
      </c>
      <c r="E1566" s="39" t="n">
        <v>669.6552</v>
      </c>
    </row>
    <row r="1567" s="34" customFormat="true" ht="12.75" hidden="true" customHeight="true" outlineLevel="1" collapsed="false">
      <c r="A1567" s="35" t="s">
        <v>3024</v>
      </c>
      <c r="B1567" s="36" t="s">
        <v>3025</v>
      </c>
      <c r="C1567" s="37" t="s">
        <v>108</v>
      </c>
      <c r="D1567" s="38" t="n">
        <v>733.764</v>
      </c>
      <c r="E1567" s="39" t="n">
        <v>693.3532</v>
      </c>
    </row>
    <row r="1568" s="34" customFormat="true" ht="12.75" hidden="true" customHeight="true" outlineLevel="1" collapsed="false">
      <c r="A1568" s="35" t="s">
        <v>3026</v>
      </c>
      <c r="B1568" s="36" t="s">
        <v>3027</v>
      </c>
      <c r="C1568" s="37" t="s">
        <v>108</v>
      </c>
      <c r="D1568" s="38" t="n">
        <v>39.648</v>
      </c>
      <c r="E1568" s="39" t="n">
        <v>37.4644</v>
      </c>
    </row>
    <row r="1569" s="34" customFormat="true" ht="12.75" hidden="true" customHeight="true" outlineLevel="1" collapsed="false">
      <c r="A1569" s="35" t="s">
        <v>3028</v>
      </c>
      <c r="B1569" s="36" t="s">
        <v>3029</v>
      </c>
      <c r="C1569" s="37" t="s">
        <v>108</v>
      </c>
      <c r="D1569" s="38" t="n">
        <v>67.236</v>
      </c>
      <c r="E1569" s="39" t="n">
        <v>63.5328</v>
      </c>
    </row>
    <row r="1570" s="34" customFormat="true" ht="12.75" hidden="true" customHeight="true" outlineLevel="1" collapsed="false">
      <c r="A1570" s="35" t="s">
        <v>3030</v>
      </c>
      <c r="B1570" s="36" t="s">
        <v>3031</v>
      </c>
      <c r="C1570" s="37" t="s">
        <v>108</v>
      </c>
      <c r="D1570" s="38" t="n">
        <v>4.14</v>
      </c>
      <c r="E1570" s="39" t="n">
        <v>3.912</v>
      </c>
    </row>
    <row r="1571" s="34" customFormat="true" ht="12.75" hidden="true" customHeight="true" outlineLevel="1" collapsed="false">
      <c r="A1571" s="35" t="s">
        <v>3032</v>
      </c>
      <c r="B1571" s="36" t="s">
        <v>3033</v>
      </c>
      <c r="C1571" s="37" t="s">
        <v>108</v>
      </c>
      <c r="D1571" s="38" t="n">
        <v>7.596</v>
      </c>
      <c r="E1571" s="39" t="n">
        <v>7.1768</v>
      </c>
    </row>
    <row r="1572" s="34" customFormat="true" ht="12.75" hidden="true" customHeight="true" outlineLevel="1" collapsed="false">
      <c r="A1572" s="35" t="s">
        <v>3034</v>
      </c>
      <c r="B1572" s="36" t="s">
        <v>3035</v>
      </c>
      <c r="C1572" s="37" t="s">
        <v>108</v>
      </c>
      <c r="D1572" s="38" t="n">
        <v>12.936</v>
      </c>
      <c r="E1572" s="39" t="n">
        <v>12.2228</v>
      </c>
    </row>
    <row r="1573" s="34" customFormat="true" ht="12.75" hidden="true" customHeight="true" outlineLevel="1" collapsed="false">
      <c r="A1573" s="35" t="s">
        <v>3036</v>
      </c>
      <c r="B1573" s="36" t="s">
        <v>3037</v>
      </c>
      <c r="C1573" s="37" t="s">
        <v>108</v>
      </c>
      <c r="D1573" s="38" t="n">
        <v>20.688</v>
      </c>
      <c r="E1573" s="39" t="n">
        <v>19.5484</v>
      </c>
    </row>
    <row r="1574" s="34" customFormat="true" ht="12.75" hidden="true" customHeight="true" outlineLevel="1" collapsed="false">
      <c r="A1574" s="35" t="s">
        <v>3038</v>
      </c>
      <c r="B1574" s="36" t="s">
        <v>3039</v>
      </c>
      <c r="C1574" s="37" t="s">
        <v>108</v>
      </c>
      <c r="D1574" s="38" t="n">
        <v>27.576</v>
      </c>
      <c r="E1574" s="39" t="n">
        <v>26.0568</v>
      </c>
    </row>
    <row r="1575" s="34" customFormat="true" ht="12.75" hidden="true" customHeight="true" outlineLevel="1" collapsed="false">
      <c r="A1575" s="35" t="s">
        <v>3040</v>
      </c>
      <c r="B1575" s="36" t="s">
        <v>3041</v>
      </c>
      <c r="C1575" s="37" t="s">
        <v>108</v>
      </c>
      <c r="D1575" s="38" t="n">
        <v>34.476</v>
      </c>
      <c r="E1575" s="39" t="n">
        <v>32.5768</v>
      </c>
    </row>
    <row r="1576" s="34" customFormat="true" ht="12.75" hidden="true" customHeight="true" outlineLevel="1" collapsed="false">
      <c r="A1576" s="35" t="s">
        <v>3042</v>
      </c>
      <c r="B1576" s="36" t="s">
        <v>3043</v>
      </c>
      <c r="C1576" s="37" t="s">
        <v>108</v>
      </c>
      <c r="D1576" s="38" t="n">
        <v>59.064</v>
      </c>
      <c r="E1576" s="39" t="n">
        <v>55.8112</v>
      </c>
    </row>
    <row r="1577" s="34" customFormat="true" ht="12.75" hidden="true" customHeight="true" outlineLevel="1" collapsed="false">
      <c r="A1577" s="35" t="s">
        <v>3044</v>
      </c>
      <c r="B1577" s="36" t="s">
        <v>3045</v>
      </c>
      <c r="C1577" s="37" t="s">
        <v>108</v>
      </c>
      <c r="D1577" s="38" t="n">
        <v>65.904</v>
      </c>
      <c r="E1577" s="39" t="n">
        <v>62.2752</v>
      </c>
    </row>
    <row r="1578" s="34" customFormat="true" ht="12.75" hidden="true" customHeight="true" outlineLevel="1" collapsed="false">
      <c r="A1578" s="35" t="s">
        <v>3046</v>
      </c>
      <c r="B1578" s="36" t="s">
        <v>3047</v>
      </c>
      <c r="C1578" s="37" t="s">
        <v>108</v>
      </c>
      <c r="D1578" s="38" t="n">
        <v>16.812</v>
      </c>
      <c r="E1578" s="39" t="n">
        <v>15.8856</v>
      </c>
    </row>
    <row r="1579" s="34" customFormat="true" ht="12.75" hidden="true" customHeight="true" outlineLevel="1" collapsed="false">
      <c r="A1579" s="35" t="s">
        <v>3048</v>
      </c>
      <c r="B1579" s="36" t="s">
        <v>3049</v>
      </c>
      <c r="C1579" s="37" t="s">
        <v>108</v>
      </c>
      <c r="D1579" s="38" t="n">
        <v>50.58</v>
      </c>
      <c r="E1579" s="39" t="n">
        <v>47.794</v>
      </c>
    </row>
    <row r="1580" s="34" customFormat="true" ht="12.75" hidden="true" customHeight="true" outlineLevel="1" collapsed="false">
      <c r="A1580" s="35" t="s">
        <v>3050</v>
      </c>
      <c r="B1580" s="36" t="s">
        <v>3051</v>
      </c>
      <c r="C1580" s="37" t="s">
        <v>108</v>
      </c>
      <c r="D1580" s="38" t="n">
        <v>111.696</v>
      </c>
      <c r="E1580" s="39" t="n">
        <v>105.5448</v>
      </c>
    </row>
    <row r="1581" s="34" customFormat="true" ht="12.75" hidden="true" customHeight="true" outlineLevel="1" collapsed="false">
      <c r="A1581" s="35" t="s">
        <v>3052</v>
      </c>
      <c r="B1581" s="36" t="s">
        <v>3053</v>
      </c>
      <c r="C1581" s="37" t="s">
        <v>108</v>
      </c>
      <c r="D1581" s="38" t="n">
        <v>118.656</v>
      </c>
      <c r="E1581" s="39" t="n">
        <v>112.1208</v>
      </c>
    </row>
    <row r="1582" s="34" customFormat="true" ht="12.75" hidden="true" customHeight="true" outlineLevel="1" collapsed="false">
      <c r="A1582" s="35" t="s">
        <v>3054</v>
      </c>
      <c r="B1582" s="36" t="s">
        <v>3055</v>
      </c>
      <c r="C1582" s="37" t="s">
        <v>108</v>
      </c>
      <c r="D1582" s="38" t="n">
        <v>272.028</v>
      </c>
      <c r="E1582" s="39" t="n">
        <v>257.0464</v>
      </c>
    </row>
    <row r="1583" s="34" customFormat="true" ht="12.75" hidden="true" customHeight="true" outlineLevel="1" collapsed="false">
      <c r="A1583" s="35" t="s">
        <v>3056</v>
      </c>
      <c r="B1583" s="36" t="s">
        <v>3057</v>
      </c>
      <c r="C1583" s="37" t="s">
        <v>108</v>
      </c>
      <c r="D1583" s="38" t="n">
        <v>640.224</v>
      </c>
      <c r="E1583" s="39" t="n">
        <v>604.9652</v>
      </c>
    </row>
    <row r="1584" s="34" customFormat="true" ht="12.75" hidden="true" customHeight="true" outlineLevel="1" collapsed="false">
      <c r="A1584" s="35" t="s">
        <v>3058</v>
      </c>
      <c r="B1584" s="36" t="s">
        <v>3059</v>
      </c>
      <c r="C1584" s="37" t="s">
        <v>108</v>
      </c>
      <c r="D1584" s="38" t="n">
        <v>34.62</v>
      </c>
      <c r="E1584" s="39" t="n">
        <v>32.714</v>
      </c>
    </row>
    <row r="1585" s="34" customFormat="true" ht="12.75" hidden="true" customHeight="true" outlineLevel="1" collapsed="false">
      <c r="A1585" s="35" t="s">
        <v>3060</v>
      </c>
      <c r="B1585" s="36" t="s">
        <v>3061</v>
      </c>
      <c r="C1585" s="37" t="s">
        <v>108</v>
      </c>
      <c r="D1585" s="38" t="n">
        <v>52.752</v>
      </c>
      <c r="E1585" s="39" t="n">
        <v>49.8476</v>
      </c>
    </row>
    <row r="1586" s="34" customFormat="true" ht="12.75" hidden="true" customHeight="true" outlineLevel="1" collapsed="false">
      <c r="A1586" s="35" t="s">
        <v>3062</v>
      </c>
      <c r="B1586" s="36" t="s">
        <v>3063</v>
      </c>
      <c r="C1586" s="37" t="s">
        <v>108</v>
      </c>
      <c r="D1586" s="38" t="n">
        <v>6.588</v>
      </c>
      <c r="E1586" s="39" t="n">
        <v>6.2244</v>
      </c>
    </row>
    <row r="1587" s="34" customFormat="true" ht="12.75" hidden="false" customHeight="true" outlineLevel="0" collapsed="false">
      <c r="A1587" s="40" t="s">
        <v>59</v>
      </c>
      <c r="B1587" s="41" t="s">
        <v>56</v>
      </c>
      <c r="C1587" s="42"/>
      <c r="D1587" s="38" t="n">
        <v>0</v>
      </c>
      <c r="E1587" s="39"/>
    </row>
    <row r="1588" s="34" customFormat="true" ht="12.75" hidden="true" customHeight="true" outlineLevel="1" collapsed="false">
      <c r="A1588" s="35" t="s">
        <v>3064</v>
      </c>
      <c r="B1588" s="36" t="s">
        <v>3065</v>
      </c>
      <c r="C1588" s="37" t="s">
        <v>108</v>
      </c>
      <c r="D1588" s="38" t="n">
        <v>159.984</v>
      </c>
      <c r="E1588" s="39" t="n">
        <v>151.1732</v>
      </c>
    </row>
    <row r="1589" s="34" customFormat="true" ht="12.75" hidden="true" customHeight="true" outlineLevel="1" collapsed="false">
      <c r="A1589" s="35" t="s">
        <v>3066</v>
      </c>
      <c r="B1589" s="36" t="s">
        <v>3067</v>
      </c>
      <c r="C1589" s="37" t="s">
        <v>108</v>
      </c>
      <c r="D1589" s="38" t="n">
        <v>196.788</v>
      </c>
      <c r="E1589" s="39" t="n">
        <v>185.9504</v>
      </c>
    </row>
    <row r="1590" s="34" customFormat="true" ht="12.75" hidden="true" customHeight="true" outlineLevel="1" collapsed="false">
      <c r="A1590" s="35" t="s">
        <v>3068</v>
      </c>
      <c r="B1590" s="36" t="s">
        <v>3069</v>
      </c>
      <c r="C1590" s="37" t="s">
        <v>108</v>
      </c>
      <c r="D1590" s="38" t="n">
        <v>230.376</v>
      </c>
      <c r="E1590" s="39" t="n">
        <v>217.6888</v>
      </c>
    </row>
    <row r="1591" s="34" customFormat="true" ht="12.75" hidden="true" customHeight="true" outlineLevel="1" collapsed="false">
      <c r="A1591" s="35" t="s">
        <v>3070</v>
      </c>
      <c r="B1591" s="36" t="s">
        <v>3071</v>
      </c>
      <c r="C1591" s="37" t="s">
        <v>108</v>
      </c>
      <c r="D1591" s="38" t="n">
        <v>287.964</v>
      </c>
      <c r="E1591" s="39" t="n">
        <v>272.1052</v>
      </c>
    </row>
    <row r="1592" s="34" customFormat="true" ht="12.75" hidden="true" customHeight="true" outlineLevel="1" collapsed="false">
      <c r="A1592" s="35" t="s">
        <v>3072</v>
      </c>
      <c r="B1592" s="36" t="s">
        <v>3073</v>
      </c>
      <c r="C1592" s="37" t="s">
        <v>108</v>
      </c>
      <c r="D1592" s="38" t="n">
        <v>343.968</v>
      </c>
      <c r="E1592" s="39" t="n">
        <v>325.0244</v>
      </c>
    </row>
    <row r="1593" s="34" customFormat="true" ht="12.75" hidden="true" customHeight="true" outlineLevel="1" collapsed="false">
      <c r="A1593" s="35" t="s">
        <v>3074</v>
      </c>
      <c r="B1593" s="36" t="s">
        <v>3075</v>
      </c>
      <c r="C1593" s="37" t="s">
        <v>108</v>
      </c>
      <c r="D1593" s="38" t="n">
        <v>22.068</v>
      </c>
      <c r="E1593" s="39" t="n">
        <v>20.8524</v>
      </c>
    </row>
    <row r="1594" s="34" customFormat="true" ht="12.75" hidden="true" customHeight="true" outlineLevel="1" collapsed="false">
      <c r="A1594" s="35" t="s">
        <v>3076</v>
      </c>
      <c r="B1594" s="36" t="s">
        <v>3077</v>
      </c>
      <c r="C1594" s="37" t="s">
        <v>108</v>
      </c>
      <c r="D1594" s="38" t="n">
        <v>29.172</v>
      </c>
      <c r="E1594" s="39" t="n">
        <v>27.5656</v>
      </c>
    </row>
    <row r="1595" s="34" customFormat="true" ht="12.75" hidden="true" customHeight="true" outlineLevel="1" collapsed="false">
      <c r="A1595" s="35" t="s">
        <v>3078</v>
      </c>
      <c r="B1595" s="36" t="s">
        <v>3079</v>
      </c>
      <c r="C1595" s="37" t="s">
        <v>108</v>
      </c>
      <c r="D1595" s="38" t="n">
        <v>34.86</v>
      </c>
      <c r="E1595" s="39" t="n">
        <v>32.94</v>
      </c>
    </row>
    <row r="1596" s="34" customFormat="true" ht="12.75" hidden="true" customHeight="true" outlineLevel="1" collapsed="false">
      <c r="A1596" s="35" t="s">
        <v>3080</v>
      </c>
      <c r="B1596" s="36" t="s">
        <v>3081</v>
      </c>
      <c r="C1596" s="37" t="s">
        <v>108</v>
      </c>
      <c r="D1596" s="38" t="n">
        <v>52.14</v>
      </c>
      <c r="E1596" s="39" t="n">
        <v>49.268</v>
      </c>
    </row>
    <row r="1597" s="34" customFormat="true" ht="12.75" hidden="true" customHeight="true" outlineLevel="1" collapsed="false">
      <c r="A1597" s="35" t="s">
        <v>3082</v>
      </c>
      <c r="B1597" s="36" t="s">
        <v>3083</v>
      </c>
      <c r="C1597" s="37" t="s">
        <v>108</v>
      </c>
      <c r="D1597" s="38" t="n">
        <v>7.092</v>
      </c>
      <c r="E1597" s="39" t="n">
        <v>6.7016</v>
      </c>
    </row>
    <row r="1598" s="34" customFormat="true" ht="12.75" hidden="true" customHeight="true" outlineLevel="1" collapsed="false">
      <c r="A1598" s="35" t="s">
        <v>3084</v>
      </c>
      <c r="B1598" s="36" t="s">
        <v>3085</v>
      </c>
      <c r="C1598" s="37" t="s">
        <v>108</v>
      </c>
      <c r="D1598" s="38" t="n">
        <v>10.728</v>
      </c>
      <c r="E1598" s="39" t="n">
        <v>10.1364</v>
      </c>
    </row>
    <row r="1599" s="34" customFormat="true" ht="12.75" hidden="true" customHeight="true" outlineLevel="1" collapsed="false">
      <c r="A1599" s="35" t="s">
        <v>3086</v>
      </c>
      <c r="B1599" s="36" t="s">
        <v>3087</v>
      </c>
      <c r="C1599" s="37" t="s">
        <v>108</v>
      </c>
      <c r="D1599" s="38" t="n">
        <v>17.652</v>
      </c>
      <c r="E1599" s="39" t="n">
        <v>16.6796</v>
      </c>
    </row>
    <row r="1600" s="34" customFormat="true" ht="12.75" hidden="true" customHeight="true" outlineLevel="1" collapsed="false">
      <c r="A1600" s="35" t="s">
        <v>3088</v>
      </c>
      <c r="B1600" s="36" t="s">
        <v>3089</v>
      </c>
      <c r="C1600" s="37" t="s">
        <v>108</v>
      </c>
      <c r="D1600" s="38" t="n">
        <v>26.256</v>
      </c>
      <c r="E1600" s="39" t="n">
        <v>24.8108</v>
      </c>
    </row>
    <row r="1601" s="34" customFormat="true" ht="12.75" hidden="true" customHeight="true" outlineLevel="1" collapsed="false">
      <c r="A1601" s="35" t="s">
        <v>3090</v>
      </c>
      <c r="B1601" s="36" t="s">
        <v>3091</v>
      </c>
      <c r="C1601" s="37" t="s">
        <v>108</v>
      </c>
      <c r="D1601" s="38" t="n">
        <v>39.708</v>
      </c>
      <c r="E1601" s="39" t="n">
        <v>37.5204</v>
      </c>
    </row>
    <row r="1602" s="34" customFormat="true" ht="12.75" hidden="true" customHeight="true" outlineLevel="1" collapsed="false">
      <c r="A1602" s="35" t="s">
        <v>3092</v>
      </c>
      <c r="B1602" s="36" t="s">
        <v>3093</v>
      </c>
      <c r="C1602" s="37" t="s">
        <v>108</v>
      </c>
      <c r="D1602" s="38" t="n">
        <v>56.016</v>
      </c>
      <c r="E1602" s="39" t="n">
        <v>52.9308</v>
      </c>
    </row>
    <row r="1603" s="34" customFormat="true" ht="12.75" hidden="true" customHeight="true" outlineLevel="1" collapsed="false">
      <c r="A1603" s="35" t="s">
        <v>3094</v>
      </c>
      <c r="B1603" s="36" t="s">
        <v>3095</v>
      </c>
      <c r="C1603" s="37" t="s">
        <v>108</v>
      </c>
      <c r="D1603" s="38" t="n">
        <v>77.256</v>
      </c>
      <c r="E1603" s="39" t="n">
        <v>73.0008</v>
      </c>
    </row>
    <row r="1604" s="34" customFormat="true" ht="12.75" hidden="true" customHeight="true" outlineLevel="1" collapsed="false">
      <c r="A1604" s="35" t="s">
        <v>3096</v>
      </c>
      <c r="B1604" s="36" t="s">
        <v>3097</v>
      </c>
      <c r="C1604" s="37" t="s">
        <v>108</v>
      </c>
      <c r="D1604" s="38" t="n">
        <v>84.984</v>
      </c>
      <c r="E1604" s="39" t="n">
        <v>80.3032</v>
      </c>
    </row>
    <row r="1605" s="34" customFormat="true" ht="12.75" hidden="true" customHeight="true" outlineLevel="1" collapsed="false">
      <c r="A1605" s="35" t="s">
        <v>3098</v>
      </c>
      <c r="B1605" s="36" t="s">
        <v>3099</v>
      </c>
      <c r="C1605" s="37" t="s">
        <v>108</v>
      </c>
      <c r="D1605" s="38" t="n">
        <v>98.508</v>
      </c>
      <c r="E1605" s="39" t="n">
        <v>93.0824</v>
      </c>
    </row>
    <row r="1606" s="34" customFormat="true" ht="12.75" hidden="true" customHeight="true" outlineLevel="1" collapsed="false">
      <c r="A1606" s="35" t="s">
        <v>3100</v>
      </c>
      <c r="B1606" s="36" t="s">
        <v>3101</v>
      </c>
      <c r="C1606" s="37" t="s">
        <v>108</v>
      </c>
      <c r="D1606" s="38" t="n">
        <v>45.984</v>
      </c>
      <c r="E1606" s="39" t="n">
        <v>43.4512</v>
      </c>
    </row>
    <row r="1607" s="34" customFormat="true" ht="12.75" hidden="true" customHeight="true" outlineLevel="1" collapsed="false">
      <c r="A1607" s="35" t="s">
        <v>3102</v>
      </c>
      <c r="B1607" s="36" t="s">
        <v>3103</v>
      </c>
      <c r="C1607" s="37" t="s">
        <v>108</v>
      </c>
      <c r="D1607" s="38" t="n">
        <v>60.876</v>
      </c>
      <c r="E1607" s="39" t="n">
        <v>57.5228</v>
      </c>
    </row>
    <row r="1608" s="34" customFormat="true" ht="12.75" hidden="true" customHeight="true" outlineLevel="1" collapsed="false">
      <c r="A1608" s="35" t="s">
        <v>3104</v>
      </c>
      <c r="B1608" s="36" t="s">
        <v>3105</v>
      </c>
      <c r="C1608" s="37" t="s">
        <v>108</v>
      </c>
      <c r="D1608" s="38" t="n">
        <v>58.776</v>
      </c>
      <c r="E1608" s="39" t="n">
        <v>55.5388</v>
      </c>
    </row>
    <row r="1609" s="34" customFormat="true" ht="12.75" hidden="true" customHeight="true" outlineLevel="1" collapsed="false">
      <c r="A1609" s="35" t="s">
        <v>3106</v>
      </c>
      <c r="B1609" s="36" t="s">
        <v>3107</v>
      </c>
      <c r="C1609" s="37" t="s">
        <v>108</v>
      </c>
      <c r="D1609" s="38" t="n">
        <v>75.888</v>
      </c>
      <c r="E1609" s="39" t="n">
        <v>71.7084</v>
      </c>
    </row>
    <row r="1610" s="34" customFormat="true" ht="12.75" hidden="true" customHeight="true" outlineLevel="1" collapsed="false">
      <c r="A1610" s="35" t="s">
        <v>3108</v>
      </c>
      <c r="B1610" s="36" t="s">
        <v>3109</v>
      </c>
      <c r="C1610" s="37" t="s">
        <v>108</v>
      </c>
      <c r="D1610" s="38" t="n">
        <v>91.824</v>
      </c>
      <c r="E1610" s="39" t="n">
        <v>86.7672</v>
      </c>
    </row>
    <row r="1611" s="34" customFormat="true" ht="12.75" hidden="true" customHeight="true" outlineLevel="1" collapsed="false">
      <c r="A1611" s="35" t="s">
        <v>3110</v>
      </c>
      <c r="B1611" s="36" t="s">
        <v>3111</v>
      </c>
      <c r="C1611" s="37" t="s">
        <v>108</v>
      </c>
      <c r="D1611" s="38" t="n">
        <v>109.86</v>
      </c>
      <c r="E1611" s="39" t="n">
        <v>103.81</v>
      </c>
    </row>
    <row r="1612" s="34" customFormat="true" ht="12.75" hidden="true" customHeight="true" outlineLevel="1" collapsed="false">
      <c r="A1612" s="35" t="s">
        <v>3112</v>
      </c>
      <c r="B1612" s="36" t="s">
        <v>3113</v>
      </c>
      <c r="C1612" s="37" t="s">
        <v>108</v>
      </c>
      <c r="D1612" s="38" t="n">
        <v>131.46</v>
      </c>
      <c r="E1612" s="39" t="n">
        <v>124.22</v>
      </c>
    </row>
    <row r="1613" s="34" customFormat="true" ht="12.75" hidden="true" customHeight="true" outlineLevel="1" collapsed="false">
      <c r="A1613" s="35" t="s">
        <v>3114</v>
      </c>
      <c r="B1613" s="36" t="s">
        <v>3115</v>
      </c>
      <c r="C1613" s="37" t="s">
        <v>108</v>
      </c>
      <c r="D1613" s="38" t="n">
        <v>374.04</v>
      </c>
      <c r="E1613" s="39" t="n">
        <v>353.44</v>
      </c>
    </row>
    <row r="1614" s="34" customFormat="true" ht="12.75" hidden="true" customHeight="true" outlineLevel="1" collapsed="false">
      <c r="A1614" s="35" t="s">
        <v>3116</v>
      </c>
      <c r="B1614" s="36" t="s">
        <v>3117</v>
      </c>
      <c r="C1614" s="37" t="s">
        <v>108</v>
      </c>
      <c r="D1614" s="38" t="n">
        <v>527.244</v>
      </c>
      <c r="E1614" s="39" t="n">
        <v>498.2072</v>
      </c>
    </row>
    <row r="1615" s="34" customFormat="true" ht="12.75" hidden="true" customHeight="true" outlineLevel="1" collapsed="false">
      <c r="A1615" s="35" t="s">
        <v>3118</v>
      </c>
      <c r="B1615" s="36" t="s">
        <v>3119</v>
      </c>
      <c r="C1615" s="37" t="s">
        <v>108</v>
      </c>
      <c r="D1615" s="38" t="n">
        <v>557.904</v>
      </c>
      <c r="E1615" s="39" t="n">
        <v>527.1792</v>
      </c>
    </row>
    <row r="1616" s="34" customFormat="true" ht="12.75" hidden="true" customHeight="true" outlineLevel="1" collapsed="false">
      <c r="A1616" s="35" t="s">
        <v>3120</v>
      </c>
      <c r="B1616" s="36" t="s">
        <v>3121</v>
      </c>
      <c r="C1616" s="37" t="s">
        <v>108</v>
      </c>
      <c r="D1616" s="38" t="n">
        <v>739.872</v>
      </c>
      <c r="E1616" s="39" t="n">
        <v>699.1256</v>
      </c>
    </row>
    <row r="1617" s="34" customFormat="true" ht="12.75" hidden="true" customHeight="true" outlineLevel="1" collapsed="false">
      <c r="A1617" s="35" t="s">
        <v>3122</v>
      </c>
      <c r="B1617" s="36" t="s">
        <v>3123</v>
      </c>
      <c r="C1617" s="37" t="s">
        <v>108</v>
      </c>
      <c r="D1617" s="38" t="n">
        <v>1051.44</v>
      </c>
      <c r="E1617" s="39" t="n">
        <v>993.534</v>
      </c>
    </row>
    <row r="1618" s="34" customFormat="true" ht="12.75" hidden="true" customHeight="true" outlineLevel="1" collapsed="false">
      <c r="A1618" s="35" t="s">
        <v>3124</v>
      </c>
      <c r="B1618" s="36" t="s">
        <v>3125</v>
      </c>
      <c r="C1618" s="37" t="s">
        <v>108</v>
      </c>
      <c r="D1618" s="38" t="n">
        <v>57.096</v>
      </c>
      <c r="E1618" s="39" t="n">
        <v>53.9508</v>
      </c>
    </row>
    <row r="1619" s="34" customFormat="true" ht="12.75" hidden="true" customHeight="true" outlineLevel="1" collapsed="false">
      <c r="A1619" s="35" t="s">
        <v>3126</v>
      </c>
      <c r="B1619" s="36" t="s">
        <v>3127</v>
      </c>
      <c r="C1619" s="37" t="s">
        <v>108</v>
      </c>
      <c r="D1619" s="38" t="n">
        <v>82.692</v>
      </c>
      <c r="E1619" s="39" t="n">
        <v>78.1376</v>
      </c>
    </row>
    <row r="1620" s="34" customFormat="true" ht="12.75" hidden="true" customHeight="true" outlineLevel="1" collapsed="false">
      <c r="A1620" s="35" t="s">
        <v>3128</v>
      </c>
      <c r="B1620" s="36" t="s">
        <v>3129</v>
      </c>
      <c r="C1620" s="37" t="s">
        <v>108</v>
      </c>
      <c r="D1620" s="38" t="n">
        <v>108.276</v>
      </c>
      <c r="E1620" s="39" t="n">
        <v>102.3128</v>
      </c>
    </row>
    <row r="1621" s="34" customFormat="true" ht="12.75" hidden="true" customHeight="true" outlineLevel="1" collapsed="false">
      <c r="A1621" s="35" t="s">
        <v>3130</v>
      </c>
      <c r="B1621" s="36" t="s">
        <v>3131</v>
      </c>
      <c r="C1621" s="37" t="s">
        <v>108</v>
      </c>
      <c r="D1621" s="38" t="n">
        <v>149.628</v>
      </c>
      <c r="E1621" s="39" t="n">
        <v>141.3884</v>
      </c>
    </row>
    <row r="1622" s="34" customFormat="true" ht="12.75" hidden="true" customHeight="true" outlineLevel="1" collapsed="false">
      <c r="A1622" s="35" t="s">
        <v>3132</v>
      </c>
      <c r="B1622" s="36" t="s">
        <v>3133</v>
      </c>
      <c r="C1622" s="37" t="s">
        <v>108</v>
      </c>
      <c r="D1622" s="38" t="n">
        <v>675.924</v>
      </c>
      <c r="E1622" s="39" t="n">
        <v>638.6992</v>
      </c>
    </row>
    <row r="1623" s="34" customFormat="true" ht="12.75" hidden="true" customHeight="true" outlineLevel="1" collapsed="false">
      <c r="A1623" s="35" t="s">
        <v>3134</v>
      </c>
      <c r="B1623" s="36" t="s">
        <v>3135</v>
      </c>
      <c r="C1623" s="37" t="s">
        <v>108</v>
      </c>
      <c r="D1623" s="38" t="n">
        <v>646.536</v>
      </c>
      <c r="E1623" s="39" t="n">
        <v>610.9288</v>
      </c>
    </row>
    <row r="1624" s="34" customFormat="true" ht="12.75" hidden="true" customHeight="true" outlineLevel="1" collapsed="false">
      <c r="A1624" s="35" t="s">
        <v>3136</v>
      </c>
      <c r="B1624" s="36" t="s">
        <v>3137</v>
      </c>
      <c r="C1624" s="37" t="s">
        <v>108</v>
      </c>
      <c r="D1624" s="38" t="n">
        <v>843.288</v>
      </c>
      <c r="E1624" s="39" t="n">
        <v>796.8464</v>
      </c>
    </row>
    <row r="1625" s="34" customFormat="true" ht="12.75" hidden="true" customHeight="true" outlineLevel="1" collapsed="false">
      <c r="A1625" s="35" t="s">
        <v>3138</v>
      </c>
      <c r="B1625" s="36" t="s">
        <v>3139</v>
      </c>
      <c r="C1625" s="37" t="s">
        <v>108</v>
      </c>
      <c r="D1625" s="38" t="n">
        <v>1023.684</v>
      </c>
      <c r="E1625" s="39" t="n">
        <v>967.3072</v>
      </c>
    </row>
    <row r="1626" s="34" customFormat="true" ht="12.75" hidden="true" customHeight="true" outlineLevel="1" collapsed="false">
      <c r="A1626" s="35" t="s">
        <v>3140</v>
      </c>
      <c r="B1626" s="36" t="s">
        <v>3141</v>
      </c>
      <c r="C1626" s="37" t="s">
        <v>108</v>
      </c>
      <c r="D1626" s="38" t="n">
        <v>103.332</v>
      </c>
      <c r="E1626" s="39" t="n">
        <v>97.6416</v>
      </c>
    </row>
    <row r="1627" s="34" customFormat="true" ht="12.75" hidden="true" customHeight="true" outlineLevel="1" collapsed="false">
      <c r="A1627" s="35" t="s">
        <v>3142</v>
      </c>
      <c r="B1627" s="36" t="s">
        <v>3143</v>
      </c>
      <c r="C1627" s="37" t="s">
        <v>108</v>
      </c>
      <c r="D1627" s="38" t="n">
        <v>98.832</v>
      </c>
      <c r="E1627" s="39" t="n">
        <v>93.3896</v>
      </c>
    </row>
    <row r="1628" s="34" customFormat="true" ht="12.75" hidden="true" customHeight="true" outlineLevel="1" collapsed="false">
      <c r="A1628" s="35" t="s">
        <v>3144</v>
      </c>
      <c r="B1628" s="36" t="s">
        <v>3145</v>
      </c>
      <c r="C1628" s="37" t="s">
        <v>108</v>
      </c>
      <c r="D1628" s="38" t="n">
        <v>139.032</v>
      </c>
      <c r="E1628" s="39" t="n">
        <v>131.3756</v>
      </c>
    </row>
    <row r="1629" s="34" customFormat="true" ht="12.75" hidden="true" customHeight="true" outlineLevel="1" collapsed="false">
      <c r="A1629" s="35" t="s">
        <v>3146</v>
      </c>
      <c r="B1629" s="36" t="s">
        <v>3147</v>
      </c>
      <c r="C1629" s="37" t="s">
        <v>108</v>
      </c>
      <c r="D1629" s="38" t="n">
        <v>132.972</v>
      </c>
      <c r="E1629" s="39" t="n">
        <v>125.6496</v>
      </c>
    </row>
    <row r="1630" s="34" customFormat="true" ht="12.75" hidden="true" customHeight="true" outlineLevel="1" collapsed="false">
      <c r="A1630" s="35" t="s">
        <v>3148</v>
      </c>
      <c r="B1630" s="36" t="s">
        <v>3149</v>
      </c>
      <c r="C1630" s="37" t="s">
        <v>108</v>
      </c>
      <c r="D1630" s="38" t="n">
        <v>166.044</v>
      </c>
      <c r="E1630" s="39" t="n">
        <v>156.8992</v>
      </c>
    </row>
    <row r="1631" s="34" customFormat="true" ht="12.75" hidden="true" customHeight="true" outlineLevel="1" collapsed="false">
      <c r="A1631" s="35" t="s">
        <v>3150</v>
      </c>
      <c r="B1631" s="36" t="s">
        <v>3151</v>
      </c>
      <c r="C1631" s="37" t="s">
        <v>108</v>
      </c>
      <c r="D1631" s="38" t="n">
        <v>44.52</v>
      </c>
      <c r="E1631" s="39" t="n">
        <v>42.068</v>
      </c>
    </row>
    <row r="1632" s="34" customFormat="true" ht="12.75" hidden="true" customHeight="true" outlineLevel="1" collapsed="false">
      <c r="A1632" s="35" t="s">
        <v>3152</v>
      </c>
      <c r="B1632" s="36" t="s">
        <v>3153</v>
      </c>
      <c r="C1632" s="37" t="s">
        <v>108</v>
      </c>
      <c r="D1632" s="38" t="n">
        <v>65.76</v>
      </c>
      <c r="E1632" s="39" t="n">
        <v>62.138</v>
      </c>
    </row>
    <row r="1633" s="34" customFormat="true" ht="12.75" hidden="true" customHeight="true" outlineLevel="1" collapsed="false">
      <c r="A1633" s="35" t="s">
        <v>3154</v>
      </c>
      <c r="B1633" s="36" t="s">
        <v>3155</v>
      </c>
      <c r="C1633" s="37" t="s">
        <v>108</v>
      </c>
      <c r="D1633" s="38" t="n">
        <v>85.872</v>
      </c>
      <c r="E1633" s="39" t="n">
        <v>81.1436</v>
      </c>
    </row>
    <row r="1634" s="34" customFormat="true" ht="12.75" hidden="true" customHeight="true" outlineLevel="1" collapsed="false">
      <c r="A1634" s="35" t="s">
        <v>3156</v>
      </c>
      <c r="B1634" s="36" t="s">
        <v>3157</v>
      </c>
      <c r="C1634" s="37" t="s">
        <v>108</v>
      </c>
      <c r="D1634" s="38" t="n">
        <v>108.828</v>
      </c>
      <c r="E1634" s="39" t="n">
        <v>102.8344</v>
      </c>
    </row>
    <row r="1635" s="34" customFormat="true" ht="12.75" hidden="true" customHeight="true" outlineLevel="1" collapsed="false">
      <c r="A1635" s="35" t="s">
        <v>3158</v>
      </c>
      <c r="B1635" s="36" t="s">
        <v>3159</v>
      </c>
      <c r="C1635" s="37" t="s">
        <v>108</v>
      </c>
      <c r="D1635" s="38" t="n">
        <v>116.856</v>
      </c>
      <c r="E1635" s="39" t="n">
        <v>110.4208</v>
      </c>
    </row>
    <row r="1636" s="34" customFormat="true" ht="12.75" hidden="true" customHeight="true" outlineLevel="1" collapsed="false">
      <c r="A1636" s="35" t="s">
        <v>3160</v>
      </c>
      <c r="B1636" s="36" t="s">
        <v>3161</v>
      </c>
      <c r="C1636" s="37" t="s">
        <v>108</v>
      </c>
      <c r="D1636" s="38" t="n">
        <v>152.664</v>
      </c>
      <c r="E1636" s="39" t="n">
        <v>144.2572</v>
      </c>
    </row>
    <row r="1637" s="34" customFormat="true" ht="12.75" hidden="true" customHeight="true" outlineLevel="1" collapsed="false">
      <c r="A1637" s="35" t="s">
        <v>3162</v>
      </c>
      <c r="B1637" s="36" t="s">
        <v>3163</v>
      </c>
      <c r="C1637" s="37" t="s">
        <v>108</v>
      </c>
      <c r="D1637" s="38" t="n">
        <v>63.732</v>
      </c>
      <c r="E1637" s="39" t="n">
        <v>60.2216</v>
      </c>
    </row>
    <row r="1638" s="34" customFormat="true" ht="12.75" hidden="true" customHeight="true" outlineLevel="1" collapsed="false">
      <c r="A1638" s="35" t="s">
        <v>3164</v>
      </c>
      <c r="B1638" s="36" t="s">
        <v>3165</v>
      </c>
      <c r="C1638" s="37" t="s">
        <v>108</v>
      </c>
      <c r="D1638" s="38" t="n">
        <v>86.256</v>
      </c>
      <c r="E1638" s="39" t="n">
        <v>81.5048</v>
      </c>
    </row>
    <row r="1639" s="34" customFormat="true" ht="12.75" hidden="true" customHeight="true" outlineLevel="1" collapsed="false">
      <c r="A1639" s="35" t="s">
        <v>3166</v>
      </c>
      <c r="B1639" s="36" t="s">
        <v>3167</v>
      </c>
      <c r="C1639" s="37" t="s">
        <v>108</v>
      </c>
      <c r="D1639" s="38" t="n">
        <v>49.596</v>
      </c>
      <c r="E1639" s="39" t="n">
        <v>46.8648</v>
      </c>
    </row>
    <row r="1640" s="34" customFormat="true" ht="12.75" hidden="true" customHeight="true" outlineLevel="1" collapsed="false">
      <c r="A1640" s="35" t="s">
        <v>3168</v>
      </c>
      <c r="B1640" s="36" t="s">
        <v>3169</v>
      </c>
      <c r="C1640" s="37" t="s">
        <v>108</v>
      </c>
      <c r="D1640" s="38" t="n">
        <v>74.4</v>
      </c>
      <c r="E1640" s="39" t="n">
        <v>70.302</v>
      </c>
    </row>
    <row r="1641" s="34" customFormat="true" ht="12.75" hidden="true" customHeight="true" outlineLevel="1" collapsed="false">
      <c r="A1641" s="35" t="s">
        <v>3170</v>
      </c>
      <c r="B1641" s="36" t="s">
        <v>3171</v>
      </c>
      <c r="C1641" s="37" t="s">
        <v>108</v>
      </c>
      <c r="D1641" s="38" t="n">
        <v>1.32</v>
      </c>
      <c r="E1641" s="39" t="n">
        <v>1.248</v>
      </c>
    </row>
    <row r="1642" s="34" customFormat="true" ht="12.75" hidden="true" customHeight="true" outlineLevel="1" collapsed="false">
      <c r="A1642" s="35" t="s">
        <v>3172</v>
      </c>
      <c r="B1642" s="36" t="s">
        <v>3173</v>
      </c>
      <c r="C1642" s="37" t="s">
        <v>108</v>
      </c>
      <c r="D1642" s="38" t="n">
        <v>1.44</v>
      </c>
      <c r="E1642" s="39" t="n">
        <v>1.36</v>
      </c>
    </row>
    <row r="1643" s="34" customFormat="true" ht="12.75" hidden="true" customHeight="true" outlineLevel="1" collapsed="false">
      <c r="A1643" s="35" t="s">
        <v>3174</v>
      </c>
      <c r="B1643" s="36" t="s">
        <v>3175</v>
      </c>
      <c r="C1643" s="37" t="s">
        <v>108</v>
      </c>
      <c r="D1643" s="38" t="n">
        <v>1.584</v>
      </c>
      <c r="E1643" s="39" t="n">
        <v>1.4972</v>
      </c>
    </row>
    <row r="1644" s="34" customFormat="true" ht="12.75" hidden="true" customHeight="true" outlineLevel="1" collapsed="false">
      <c r="A1644" s="35" t="s">
        <v>3176</v>
      </c>
      <c r="B1644" s="36" t="s">
        <v>3177</v>
      </c>
      <c r="C1644" s="37" t="s">
        <v>108</v>
      </c>
      <c r="D1644" s="38" t="n">
        <v>2.784</v>
      </c>
      <c r="E1644" s="39" t="n">
        <v>2.6312</v>
      </c>
    </row>
    <row r="1645" s="34" customFormat="true" ht="12.75" hidden="true" customHeight="true" outlineLevel="1" collapsed="false">
      <c r="A1645" s="35" t="s">
        <v>3178</v>
      </c>
      <c r="B1645" s="36" t="s">
        <v>3179</v>
      </c>
      <c r="C1645" s="37" t="s">
        <v>108</v>
      </c>
      <c r="D1645" s="38" t="n">
        <v>4.632</v>
      </c>
      <c r="E1645" s="39" t="n">
        <v>4.3776</v>
      </c>
    </row>
    <row r="1646" s="34" customFormat="true" ht="12.75" hidden="true" customHeight="true" outlineLevel="1" collapsed="false">
      <c r="A1646" s="35" t="s">
        <v>3180</v>
      </c>
      <c r="B1646" s="36" t="s">
        <v>3181</v>
      </c>
      <c r="C1646" s="37" t="s">
        <v>108</v>
      </c>
      <c r="D1646" s="38" t="n">
        <v>0.804</v>
      </c>
      <c r="E1646" s="39" t="n">
        <v>0.7592</v>
      </c>
    </row>
    <row r="1647" s="34" customFormat="true" ht="12.75" hidden="true" customHeight="true" outlineLevel="1" collapsed="false">
      <c r="A1647" s="35" t="s">
        <v>3182</v>
      </c>
      <c r="B1647" s="36" t="s">
        <v>3183</v>
      </c>
      <c r="C1647" s="37" t="s">
        <v>108</v>
      </c>
      <c r="D1647" s="38" t="n">
        <v>0.924</v>
      </c>
      <c r="E1647" s="39" t="n">
        <v>0.8732</v>
      </c>
    </row>
    <row r="1648" s="34" customFormat="true" ht="12.75" hidden="true" customHeight="true" outlineLevel="1" collapsed="false">
      <c r="A1648" s="35" t="s">
        <v>3184</v>
      </c>
      <c r="B1648" s="36" t="s">
        <v>3185</v>
      </c>
      <c r="C1648" s="37" t="s">
        <v>108</v>
      </c>
      <c r="D1648" s="38" t="n">
        <v>1.308</v>
      </c>
      <c r="E1648" s="39" t="n">
        <v>1.2364</v>
      </c>
    </row>
    <row r="1649" s="34" customFormat="true" ht="12.75" hidden="true" customHeight="true" outlineLevel="1" collapsed="false">
      <c r="A1649" s="35" t="s">
        <v>3186</v>
      </c>
      <c r="B1649" s="36" t="s">
        <v>3187</v>
      </c>
      <c r="C1649" s="37" t="s">
        <v>108</v>
      </c>
      <c r="D1649" s="38" t="n">
        <v>2.112</v>
      </c>
      <c r="E1649" s="39" t="n">
        <v>1.9956</v>
      </c>
    </row>
    <row r="1650" s="34" customFormat="true" ht="12.75" hidden="true" customHeight="true" outlineLevel="1" collapsed="false">
      <c r="A1650" s="35" t="s">
        <v>3188</v>
      </c>
      <c r="B1650" s="36" t="s">
        <v>3189</v>
      </c>
      <c r="C1650" s="37" t="s">
        <v>108</v>
      </c>
      <c r="D1650" s="38" t="n">
        <v>4.08</v>
      </c>
      <c r="E1650" s="39" t="n">
        <v>3.856</v>
      </c>
    </row>
    <row r="1651" s="34" customFormat="true" ht="12.75" hidden="true" customHeight="true" outlineLevel="1" collapsed="false">
      <c r="A1651" s="35" t="s">
        <v>3190</v>
      </c>
      <c r="B1651" s="36" t="s">
        <v>3191</v>
      </c>
      <c r="C1651" s="37" t="s">
        <v>108</v>
      </c>
      <c r="D1651" s="38" t="n">
        <v>1.62</v>
      </c>
      <c r="E1651" s="39" t="n">
        <v>1.53</v>
      </c>
    </row>
    <row r="1652" s="34" customFormat="true" ht="12.75" hidden="true" customHeight="true" outlineLevel="1" collapsed="false">
      <c r="A1652" s="35" t="s">
        <v>3192</v>
      </c>
      <c r="B1652" s="36" t="s">
        <v>3193</v>
      </c>
      <c r="C1652" s="37" t="s">
        <v>108</v>
      </c>
      <c r="D1652" s="38" t="n">
        <v>1.836</v>
      </c>
      <c r="E1652" s="39" t="n">
        <v>1.7348</v>
      </c>
    </row>
    <row r="1653" s="34" customFormat="true" ht="12.75" hidden="true" customHeight="true" outlineLevel="1" collapsed="false">
      <c r="A1653" s="35" t="s">
        <v>3194</v>
      </c>
      <c r="B1653" s="36" t="s">
        <v>3195</v>
      </c>
      <c r="C1653" s="37" t="s">
        <v>108</v>
      </c>
      <c r="D1653" s="38" t="n">
        <v>2.28</v>
      </c>
      <c r="E1653" s="39" t="n">
        <v>2.154</v>
      </c>
    </row>
    <row r="1654" s="34" customFormat="true" ht="12.75" hidden="true" customHeight="true" outlineLevel="1" collapsed="false">
      <c r="A1654" s="35" t="s">
        <v>3196</v>
      </c>
      <c r="B1654" s="36" t="s">
        <v>3197</v>
      </c>
      <c r="C1654" s="37" t="s">
        <v>108</v>
      </c>
      <c r="D1654" s="38" t="n">
        <v>4.26</v>
      </c>
      <c r="E1654" s="39" t="n">
        <v>4.026</v>
      </c>
    </row>
    <row r="1655" s="34" customFormat="true" ht="12.75" hidden="true" customHeight="true" outlineLevel="1" collapsed="false">
      <c r="A1655" s="35" t="s">
        <v>3198</v>
      </c>
      <c r="B1655" s="36" t="s">
        <v>3199</v>
      </c>
      <c r="C1655" s="37" t="s">
        <v>108</v>
      </c>
      <c r="D1655" s="38" t="n">
        <v>7.14</v>
      </c>
      <c r="E1655" s="39" t="n">
        <v>6.746</v>
      </c>
    </row>
    <row r="1656" s="34" customFormat="true" ht="12.75" hidden="true" customHeight="true" outlineLevel="1" collapsed="false">
      <c r="A1656" s="35" t="s">
        <v>3200</v>
      </c>
      <c r="B1656" s="36" t="s">
        <v>3201</v>
      </c>
      <c r="C1656" s="37" t="s">
        <v>108</v>
      </c>
      <c r="D1656" s="38" t="n">
        <v>1.836</v>
      </c>
      <c r="E1656" s="39" t="n">
        <v>1.7348</v>
      </c>
    </row>
    <row r="1657" s="34" customFormat="true" ht="12.75" hidden="true" customHeight="true" outlineLevel="1" collapsed="false">
      <c r="A1657" s="35" t="s">
        <v>3202</v>
      </c>
      <c r="B1657" s="36" t="s">
        <v>3203</v>
      </c>
      <c r="C1657" s="37" t="s">
        <v>108</v>
      </c>
      <c r="D1657" s="38" t="n">
        <v>2.28</v>
      </c>
      <c r="E1657" s="39" t="n">
        <v>2.154</v>
      </c>
    </row>
    <row r="1658" s="34" customFormat="true" ht="12.75" hidden="true" customHeight="true" outlineLevel="1" collapsed="false">
      <c r="A1658" s="35" t="s">
        <v>3204</v>
      </c>
      <c r="B1658" s="36" t="s">
        <v>3205</v>
      </c>
      <c r="C1658" s="37" t="s">
        <v>108</v>
      </c>
      <c r="D1658" s="38" t="n">
        <v>4.26</v>
      </c>
      <c r="E1658" s="39" t="n">
        <v>4.026</v>
      </c>
    </row>
    <row r="1659" s="34" customFormat="true" ht="12.75" hidden="true" customHeight="true" outlineLevel="1" collapsed="false">
      <c r="A1659" s="35" t="s">
        <v>3206</v>
      </c>
      <c r="B1659" s="36" t="s">
        <v>3207</v>
      </c>
      <c r="C1659" s="37" t="s">
        <v>108</v>
      </c>
      <c r="D1659" s="38" t="n">
        <v>7.14</v>
      </c>
      <c r="E1659" s="39" t="n">
        <v>6.746</v>
      </c>
    </row>
    <row r="1660" s="34" customFormat="true" ht="12.75" hidden="true" customHeight="true" outlineLevel="1" collapsed="false">
      <c r="A1660" s="35" t="s">
        <v>3208</v>
      </c>
      <c r="B1660" s="36" t="s">
        <v>3209</v>
      </c>
      <c r="C1660" s="37" t="s">
        <v>108</v>
      </c>
      <c r="D1660" s="38" t="n">
        <v>1.5</v>
      </c>
      <c r="E1660" s="39" t="n">
        <v>1.418</v>
      </c>
    </row>
    <row r="1661" s="34" customFormat="true" ht="12.75" hidden="true" customHeight="true" outlineLevel="1" collapsed="false">
      <c r="A1661" s="35" t="s">
        <v>3210</v>
      </c>
      <c r="B1661" s="36" t="s">
        <v>3211</v>
      </c>
      <c r="C1661" s="37" t="s">
        <v>108</v>
      </c>
      <c r="D1661" s="38" t="n">
        <v>1.656</v>
      </c>
      <c r="E1661" s="39" t="n">
        <v>1.5648</v>
      </c>
    </row>
    <row r="1662" s="34" customFormat="true" ht="12.75" hidden="true" customHeight="true" outlineLevel="1" collapsed="false">
      <c r="A1662" s="35" t="s">
        <v>3212</v>
      </c>
      <c r="B1662" s="36" t="s">
        <v>3213</v>
      </c>
      <c r="C1662" s="37" t="s">
        <v>108</v>
      </c>
      <c r="D1662" s="38" t="n">
        <v>2.904</v>
      </c>
      <c r="E1662" s="39" t="n">
        <v>2.7432</v>
      </c>
    </row>
    <row r="1663" s="34" customFormat="true" ht="12.75" hidden="true" customHeight="true" outlineLevel="1" collapsed="false">
      <c r="A1663" s="35" t="s">
        <v>3214</v>
      </c>
      <c r="B1663" s="36" t="s">
        <v>3215</v>
      </c>
      <c r="C1663" s="37" t="s">
        <v>108</v>
      </c>
      <c r="D1663" s="38" t="n">
        <v>4.884</v>
      </c>
      <c r="E1663" s="39" t="n">
        <v>4.6152</v>
      </c>
    </row>
    <row r="1664" s="34" customFormat="true" ht="12.75" hidden="true" customHeight="true" outlineLevel="1" collapsed="false">
      <c r="A1664" s="35" t="s">
        <v>3216</v>
      </c>
      <c r="B1664" s="36" t="s">
        <v>3217</v>
      </c>
      <c r="C1664" s="37" t="s">
        <v>108</v>
      </c>
      <c r="D1664" s="38" t="n">
        <v>8.016</v>
      </c>
      <c r="E1664" s="39" t="n">
        <v>7.5748</v>
      </c>
    </row>
    <row r="1665" s="34" customFormat="true" ht="12.75" hidden="true" customHeight="true" outlineLevel="1" collapsed="false">
      <c r="A1665" s="35" t="s">
        <v>3218</v>
      </c>
      <c r="B1665" s="36" t="s">
        <v>3219</v>
      </c>
      <c r="C1665" s="37" t="s">
        <v>108</v>
      </c>
      <c r="D1665" s="38" t="n">
        <v>1.584</v>
      </c>
      <c r="E1665" s="39" t="n">
        <v>1.4972</v>
      </c>
    </row>
    <row r="1666" s="34" customFormat="true" ht="12.75" hidden="true" customHeight="true" outlineLevel="1" collapsed="false">
      <c r="A1666" s="35" t="s">
        <v>3220</v>
      </c>
      <c r="B1666" s="36" t="s">
        <v>3221</v>
      </c>
      <c r="C1666" s="37" t="s">
        <v>108</v>
      </c>
      <c r="D1666" s="38" t="n">
        <v>2.784</v>
      </c>
      <c r="E1666" s="39" t="n">
        <v>2.6312</v>
      </c>
    </row>
    <row r="1667" s="34" customFormat="true" ht="12.75" hidden="true" customHeight="true" outlineLevel="1" collapsed="false">
      <c r="A1667" s="35" t="s">
        <v>3222</v>
      </c>
      <c r="B1667" s="36" t="s">
        <v>3223</v>
      </c>
      <c r="C1667" s="37" t="s">
        <v>108</v>
      </c>
      <c r="D1667" s="38" t="n">
        <v>4.776</v>
      </c>
      <c r="E1667" s="39" t="n">
        <v>4.5128</v>
      </c>
    </row>
    <row r="1668" s="34" customFormat="true" ht="12.75" hidden="true" customHeight="true" outlineLevel="1" collapsed="false">
      <c r="A1668" s="35" t="s">
        <v>3224</v>
      </c>
      <c r="B1668" s="36" t="s">
        <v>3225</v>
      </c>
      <c r="C1668" s="37" t="s">
        <v>108</v>
      </c>
      <c r="D1668" s="38" t="n">
        <v>1.548</v>
      </c>
      <c r="E1668" s="39" t="n">
        <v>1.4624</v>
      </c>
    </row>
    <row r="1669" s="34" customFormat="true" ht="12.75" hidden="true" customHeight="true" outlineLevel="1" collapsed="false">
      <c r="A1669" s="35" t="s">
        <v>3226</v>
      </c>
      <c r="B1669" s="36" t="s">
        <v>3227</v>
      </c>
      <c r="C1669" s="37" t="s">
        <v>108</v>
      </c>
      <c r="D1669" s="38" t="n">
        <v>2.028</v>
      </c>
      <c r="E1669" s="39" t="n">
        <v>1.9164</v>
      </c>
    </row>
    <row r="1670" s="34" customFormat="true" ht="12.75" hidden="true" customHeight="true" outlineLevel="1" collapsed="false">
      <c r="A1670" s="35" t="s">
        <v>3228</v>
      </c>
      <c r="B1670" s="36" t="s">
        <v>3229</v>
      </c>
      <c r="C1670" s="37" t="s">
        <v>108</v>
      </c>
      <c r="D1670" s="38" t="n">
        <v>2.388</v>
      </c>
      <c r="E1670" s="39" t="n">
        <v>2.2564</v>
      </c>
    </row>
    <row r="1671" s="34" customFormat="true" ht="12.75" hidden="true" customHeight="true" outlineLevel="1" collapsed="false">
      <c r="A1671" s="35" t="s">
        <v>3230</v>
      </c>
      <c r="B1671" s="36" t="s">
        <v>3231</v>
      </c>
      <c r="C1671" s="37" t="s">
        <v>108</v>
      </c>
      <c r="D1671" s="38" t="n">
        <v>3.456</v>
      </c>
      <c r="E1671" s="39" t="n">
        <v>3.2648</v>
      </c>
    </row>
    <row r="1672" s="34" customFormat="true" ht="12.75" hidden="true" customHeight="true" outlineLevel="1" collapsed="false">
      <c r="A1672" s="35" t="s">
        <v>3232</v>
      </c>
      <c r="B1672" s="36" t="s">
        <v>3233</v>
      </c>
      <c r="C1672" s="37" t="s">
        <v>108</v>
      </c>
      <c r="D1672" s="38" t="n">
        <v>1.548</v>
      </c>
      <c r="E1672" s="39" t="n">
        <v>1.4624</v>
      </c>
    </row>
    <row r="1673" s="34" customFormat="true" ht="12.75" hidden="true" customHeight="true" outlineLevel="1" collapsed="false">
      <c r="A1673" s="35" t="s">
        <v>3234</v>
      </c>
      <c r="B1673" s="36" t="s">
        <v>3235</v>
      </c>
      <c r="C1673" s="37" t="s">
        <v>108</v>
      </c>
      <c r="D1673" s="38" t="n">
        <v>2.364</v>
      </c>
      <c r="E1673" s="39" t="n">
        <v>2.2332</v>
      </c>
    </row>
    <row r="1674" s="34" customFormat="true" ht="12.75" hidden="true" customHeight="true" outlineLevel="1" collapsed="false">
      <c r="A1674" s="35" t="s">
        <v>3236</v>
      </c>
      <c r="B1674" s="36" t="s">
        <v>3237</v>
      </c>
      <c r="C1674" s="37" t="s">
        <v>108</v>
      </c>
      <c r="D1674" s="38" t="n">
        <v>3.384</v>
      </c>
      <c r="E1674" s="39" t="n">
        <v>3.1972</v>
      </c>
    </row>
    <row r="1675" s="34" customFormat="true" ht="12.75" hidden="false" customHeight="true" outlineLevel="0" collapsed="false">
      <c r="A1675" s="40" t="s">
        <v>60</v>
      </c>
      <c r="B1675" s="41" t="s">
        <v>56</v>
      </c>
      <c r="C1675" s="42"/>
      <c r="D1675" s="38" t="n">
        <v>0</v>
      </c>
      <c r="E1675" s="39"/>
    </row>
    <row r="1676" s="34" customFormat="true" ht="12.75" hidden="true" customHeight="true" outlineLevel="1" collapsed="false">
      <c r="A1676" s="35" t="s">
        <v>3238</v>
      </c>
      <c r="B1676" s="36" t="s">
        <v>3239</v>
      </c>
      <c r="C1676" s="37" t="s">
        <v>108</v>
      </c>
      <c r="D1676" s="38" t="n">
        <v>67.26</v>
      </c>
      <c r="E1676" s="39" t="n">
        <v>63.556</v>
      </c>
    </row>
    <row r="1677" s="34" customFormat="true" ht="12.75" hidden="true" customHeight="true" outlineLevel="1" collapsed="false">
      <c r="A1677" s="35" t="s">
        <v>3240</v>
      </c>
      <c r="B1677" s="36" t="s">
        <v>3241</v>
      </c>
      <c r="C1677" s="37" t="s">
        <v>108</v>
      </c>
      <c r="D1677" s="38" t="n">
        <v>65.94</v>
      </c>
      <c r="E1677" s="39" t="n">
        <v>62.308</v>
      </c>
    </row>
    <row r="1678" s="34" customFormat="true" ht="12.75" hidden="true" customHeight="true" outlineLevel="1" collapsed="false">
      <c r="A1678" s="35" t="s">
        <v>3242</v>
      </c>
      <c r="B1678" s="36" t="s">
        <v>3243</v>
      </c>
      <c r="C1678" s="37" t="s">
        <v>108</v>
      </c>
      <c r="D1678" s="38" t="n">
        <v>78.072</v>
      </c>
      <c r="E1678" s="39" t="n">
        <v>73.7716</v>
      </c>
    </row>
    <row r="1679" s="34" customFormat="true" ht="12.75" hidden="true" customHeight="true" outlineLevel="1" collapsed="false">
      <c r="A1679" s="35" t="s">
        <v>3244</v>
      </c>
      <c r="B1679" s="36" t="s">
        <v>3245</v>
      </c>
      <c r="C1679" s="37" t="s">
        <v>108</v>
      </c>
      <c r="D1679" s="38" t="n">
        <v>122.388</v>
      </c>
      <c r="E1679" s="39" t="n">
        <v>115.6484</v>
      </c>
    </row>
    <row r="1680" s="34" customFormat="true" ht="12.75" hidden="true" customHeight="true" outlineLevel="1" collapsed="false">
      <c r="A1680" s="35" t="s">
        <v>3246</v>
      </c>
      <c r="B1680" s="36" t="s">
        <v>3247</v>
      </c>
      <c r="C1680" s="37" t="s">
        <v>108</v>
      </c>
      <c r="D1680" s="38" t="n">
        <v>127.968</v>
      </c>
      <c r="E1680" s="39" t="n">
        <v>120.9204</v>
      </c>
    </row>
    <row r="1681" s="34" customFormat="true" ht="12.75" hidden="true" customHeight="true" outlineLevel="1" collapsed="false">
      <c r="A1681" s="35" t="s">
        <v>3248</v>
      </c>
      <c r="B1681" s="36" t="s">
        <v>3249</v>
      </c>
      <c r="C1681" s="37" t="s">
        <v>108</v>
      </c>
      <c r="D1681" s="38" t="n">
        <v>273</v>
      </c>
      <c r="E1681" s="39" t="n">
        <v>257.966</v>
      </c>
    </row>
    <row r="1682" s="34" customFormat="true" ht="12.75" hidden="true" customHeight="true" outlineLevel="1" collapsed="false">
      <c r="A1682" s="35" t="s">
        <v>3250</v>
      </c>
      <c r="B1682" s="36" t="s">
        <v>3251</v>
      </c>
      <c r="C1682" s="37" t="s">
        <v>108</v>
      </c>
      <c r="D1682" s="38" t="n">
        <v>7.812</v>
      </c>
      <c r="E1682" s="39" t="n">
        <v>7.3816</v>
      </c>
    </row>
    <row r="1683" s="34" customFormat="true" ht="12.75" hidden="true" customHeight="true" outlineLevel="1" collapsed="false">
      <c r="A1683" s="35" t="s">
        <v>3252</v>
      </c>
      <c r="B1683" s="36" t="s">
        <v>3253</v>
      </c>
      <c r="C1683" s="37" t="s">
        <v>108</v>
      </c>
      <c r="D1683" s="38" t="n">
        <v>13.788</v>
      </c>
      <c r="E1683" s="39" t="n">
        <v>13.0284</v>
      </c>
    </row>
    <row r="1684" s="34" customFormat="true" ht="12.75" hidden="true" customHeight="true" outlineLevel="1" collapsed="false">
      <c r="A1684" s="35" t="s">
        <v>3254</v>
      </c>
      <c r="B1684" s="36" t="s">
        <v>3255</v>
      </c>
      <c r="C1684" s="37" t="s">
        <v>108</v>
      </c>
      <c r="D1684" s="38" t="n">
        <v>104.34</v>
      </c>
      <c r="E1684" s="39" t="n">
        <v>98.594</v>
      </c>
    </row>
    <row r="1685" s="34" customFormat="true" ht="12.75" hidden="true" customHeight="true" outlineLevel="1" collapsed="false">
      <c r="A1685" s="35" t="s">
        <v>3256</v>
      </c>
      <c r="B1685" s="36" t="s">
        <v>3257</v>
      </c>
      <c r="C1685" s="37" t="s">
        <v>108</v>
      </c>
      <c r="D1685" s="38" t="n">
        <v>14.772</v>
      </c>
      <c r="E1685" s="39" t="n">
        <v>13.9576</v>
      </c>
    </row>
    <row r="1686" s="34" customFormat="true" ht="12.75" hidden="true" customHeight="true" outlineLevel="1" collapsed="false">
      <c r="A1686" s="35" t="s">
        <v>3258</v>
      </c>
      <c r="B1686" s="36" t="s">
        <v>3259</v>
      </c>
      <c r="C1686" s="37" t="s">
        <v>108</v>
      </c>
      <c r="D1686" s="38" t="n">
        <v>36.42</v>
      </c>
      <c r="E1686" s="39" t="n">
        <v>34.414</v>
      </c>
    </row>
    <row r="1687" s="34" customFormat="true" ht="12.75" hidden="true" customHeight="true" outlineLevel="1" collapsed="false">
      <c r="A1687" s="35" t="s">
        <v>3260</v>
      </c>
      <c r="B1687" s="36" t="s">
        <v>3261</v>
      </c>
      <c r="C1687" s="37" t="s">
        <v>108</v>
      </c>
      <c r="D1687" s="38" t="n">
        <v>11.28</v>
      </c>
      <c r="E1687" s="39" t="n">
        <v>10.658</v>
      </c>
    </row>
    <row r="1688" s="34" customFormat="true" ht="12.75" hidden="true" customHeight="true" outlineLevel="1" collapsed="false">
      <c r="A1688" s="35" t="s">
        <v>3262</v>
      </c>
      <c r="B1688" s="36" t="s">
        <v>3263</v>
      </c>
      <c r="C1688" s="37" t="s">
        <v>108</v>
      </c>
      <c r="D1688" s="38" t="n">
        <v>15.336</v>
      </c>
      <c r="E1688" s="39" t="n">
        <v>14.4908</v>
      </c>
    </row>
    <row r="1689" s="34" customFormat="true" ht="12.75" hidden="true" customHeight="true" outlineLevel="1" collapsed="false">
      <c r="A1689" s="35" t="s">
        <v>3264</v>
      </c>
      <c r="B1689" s="36" t="s">
        <v>3265</v>
      </c>
      <c r="C1689" s="37" t="s">
        <v>108</v>
      </c>
      <c r="D1689" s="38" t="n">
        <v>23.1</v>
      </c>
      <c r="E1689" s="39" t="n">
        <v>21.828</v>
      </c>
    </row>
    <row r="1690" s="34" customFormat="true" ht="12.75" hidden="true" customHeight="true" outlineLevel="1" collapsed="false">
      <c r="A1690" s="35" t="s">
        <v>3266</v>
      </c>
      <c r="B1690" s="36" t="s">
        <v>3267</v>
      </c>
      <c r="C1690" s="37" t="s">
        <v>108</v>
      </c>
      <c r="D1690" s="38" t="n">
        <v>42.492</v>
      </c>
      <c r="E1690" s="39" t="n">
        <v>40.1516</v>
      </c>
    </row>
    <row r="1691" s="34" customFormat="true" ht="12.75" hidden="true" customHeight="true" outlineLevel="1" collapsed="false">
      <c r="A1691" s="35" t="s">
        <v>3268</v>
      </c>
      <c r="B1691" s="36" t="s">
        <v>3269</v>
      </c>
      <c r="C1691" s="37" t="s">
        <v>108</v>
      </c>
      <c r="D1691" s="38" t="n">
        <v>20.04</v>
      </c>
      <c r="E1691" s="39" t="n">
        <v>18.936</v>
      </c>
    </row>
    <row r="1692" s="34" customFormat="true" ht="12.75" hidden="true" customHeight="true" outlineLevel="1" collapsed="false">
      <c r="A1692" s="35" t="s">
        <v>3270</v>
      </c>
      <c r="B1692" s="36" t="s">
        <v>3271</v>
      </c>
      <c r="C1692" s="37" t="s">
        <v>108</v>
      </c>
      <c r="D1692" s="38" t="n">
        <v>25.284</v>
      </c>
      <c r="E1692" s="39" t="n">
        <v>23.8912</v>
      </c>
    </row>
    <row r="1693" s="34" customFormat="true" ht="12.75" hidden="true" customHeight="true" outlineLevel="1" collapsed="false">
      <c r="A1693" s="35" t="s">
        <v>3272</v>
      </c>
      <c r="B1693" s="36" t="s">
        <v>3273</v>
      </c>
      <c r="C1693" s="37" t="s">
        <v>108</v>
      </c>
      <c r="D1693" s="38" t="n">
        <v>1.524</v>
      </c>
      <c r="E1693" s="39" t="n">
        <v>1.4392</v>
      </c>
    </row>
    <row r="1694" s="34" customFormat="true" ht="12.75" hidden="true" customHeight="true" outlineLevel="1" collapsed="false">
      <c r="A1694" s="35" t="s">
        <v>3274</v>
      </c>
      <c r="B1694" s="36" t="s">
        <v>3275</v>
      </c>
      <c r="C1694" s="37" t="s">
        <v>108</v>
      </c>
      <c r="D1694" s="38" t="n">
        <v>3.624</v>
      </c>
      <c r="E1694" s="39" t="n">
        <v>3.4252</v>
      </c>
    </row>
    <row r="1695" s="34" customFormat="true" ht="12.75" hidden="true" customHeight="true" outlineLevel="1" collapsed="false">
      <c r="A1695" s="35" t="s">
        <v>3276</v>
      </c>
      <c r="B1695" s="36" t="s">
        <v>3277</v>
      </c>
      <c r="C1695" s="37" t="s">
        <v>108</v>
      </c>
      <c r="D1695" s="38" t="n">
        <v>7.884</v>
      </c>
      <c r="E1695" s="39" t="n">
        <v>7.4492</v>
      </c>
    </row>
    <row r="1696" s="34" customFormat="true" ht="12.75" hidden="true" customHeight="true" outlineLevel="1" collapsed="false">
      <c r="A1696" s="35" t="s">
        <v>3278</v>
      </c>
      <c r="B1696" s="36" t="s">
        <v>3279</v>
      </c>
      <c r="C1696" s="37" t="s">
        <v>108</v>
      </c>
      <c r="D1696" s="38" t="n">
        <v>37.92</v>
      </c>
      <c r="E1696" s="39" t="n">
        <v>35.832</v>
      </c>
    </row>
    <row r="1697" s="34" customFormat="true" ht="12.75" hidden="true" customHeight="true" outlineLevel="1" collapsed="false">
      <c r="A1697" s="35" t="s">
        <v>3280</v>
      </c>
      <c r="B1697" s="36" t="s">
        <v>3281</v>
      </c>
      <c r="C1697" s="37" t="s">
        <v>108</v>
      </c>
      <c r="D1697" s="38" t="n">
        <v>61.716</v>
      </c>
      <c r="E1697" s="39" t="n">
        <v>58.3168</v>
      </c>
    </row>
    <row r="1698" s="34" customFormat="true" ht="12.75" hidden="true" customHeight="true" outlineLevel="1" collapsed="false">
      <c r="A1698" s="35" t="s">
        <v>3282</v>
      </c>
      <c r="B1698" s="36" t="s">
        <v>3283</v>
      </c>
      <c r="C1698" s="37" t="s">
        <v>108</v>
      </c>
      <c r="D1698" s="38" t="n">
        <v>11.232</v>
      </c>
      <c r="E1698" s="39" t="n">
        <v>10.6136</v>
      </c>
    </row>
    <row r="1699" s="34" customFormat="true" ht="12.75" hidden="true" customHeight="true" outlineLevel="1" collapsed="false">
      <c r="A1699" s="35" t="s">
        <v>3284</v>
      </c>
      <c r="B1699" s="36" t="s">
        <v>3285</v>
      </c>
      <c r="C1699" s="37" t="s">
        <v>108</v>
      </c>
      <c r="D1699" s="38" t="n">
        <v>18.96</v>
      </c>
      <c r="E1699" s="39" t="n">
        <v>17.916</v>
      </c>
    </row>
    <row r="1700" s="34" customFormat="true" ht="12.75" hidden="true" customHeight="true" outlineLevel="1" collapsed="false">
      <c r="A1700" s="35" t="s">
        <v>3286</v>
      </c>
      <c r="B1700" s="36" t="s">
        <v>3287</v>
      </c>
      <c r="C1700" s="37" t="s">
        <v>108</v>
      </c>
      <c r="D1700" s="38" t="n">
        <v>34.476</v>
      </c>
      <c r="E1700" s="39" t="n">
        <v>32.5768</v>
      </c>
    </row>
    <row r="1701" s="34" customFormat="true" ht="12.75" hidden="true" customHeight="true" outlineLevel="1" collapsed="false">
      <c r="A1701" s="35" t="s">
        <v>3288</v>
      </c>
      <c r="B1701" s="36" t="s">
        <v>3289</v>
      </c>
      <c r="C1701" s="37" t="s">
        <v>108</v>
      </c>
      <c r="D1701" s="38" t="n">
        <v>51.72</v>
      </c>
      <c r="E1701" s="39" t="n">
        <v>48.872</v>
      </c>
    </row>
    <row r="1702" s="34" customFormat="true" ht="12.75" hidden="true" customHeight="true" outlineLevel="1" collapsed="false">
      <c r="A1702" s="35" t="s">
        <v>3290</v>
      </c>
      <c r="B1702" s="36" t="s">
        <v>3291</v>
      </c>
      <c r="C1702" s="37" t="s">
        <v>108</v>
      </c>
      <c r="D1702" s="38" t="n">
        <v>41.34</v>
      </c>
      <c r="E1702" s="39" t="n">
        <v>39.064</v>
      </c>
    </row>
    <row r="1703" s="34" customFormat="true" ht="12.75" hidden="true" customHeight="true" outlineLevel="1" collapsed="false">
      <c r="A1703" s="35" t="s">
        <v>3292</v>
      </c>
      <c r="B1703" s="36" t="s">
        <v>3293</v>
      </c>
      <c r="C1703" s="37" t="s">
        <v>108</v>
      </c>
      <c r="D1703" s="38" t="n">
        <v>54.492</v>
      </c>
      <c r="E1703" s="39" t="n">
        <v>51.4916</v>
      </c>
    </row>
    <row r="1704" s="34" customFormat="true" ht="12.75" hidden="true" customHeight="true" outlineLevel="1" collapsed="false">
      <c r="A1704" s="35" t="s">
        <v>3294</v>
      </c>
      <c r="B1704" s="36" t="s">
        <v>3295</v>
      </c>
      <c r="C1704" s="37" t="s">
        <v>108</v>
      </c>
      <c r="D1704" s="38" t="n">
        <v>76.116</v>
      </c>
      <c r="E1704" s="39" t="n">
        <v>71.9248</v>
      </c>
    </row>
    <row r="1705" s="34" customFormat="true" ht="12.75" hidden="true" customHeight="true" outlineLevel="1" collapsed="false">
      <c r="A1705" s="35" t="s">
        <v>3296</v>
      </c>
      <c r="B1705" s="36" t="s">
        <v>3297</v>
      </c>
      <c r="C1705" s="37" t="s">
        <v>108</v>
      </c>
      <c r="D1705" s="38" t="n">
        <v>60.324</v>
      </c>
      <c r="E1705" s="39" t="n">
        <v>57.0012</v>
      </c>
    </row>
    <row r="1706" s="34" customFormat="true" ht="12.75" hidden="true" customHeight="true" outlineLevel="1" collapsed="false">
      <c r="A1706" s="35" t="s">
        <v>3298</v>
      </c>
      <c r="B1706" s="36" t="s">
        <v>3299</v>
      </c>
      <c r="C1706" s="37" t="s">
        <v>108</v>
      </c>
      <c r="D1706" s="38" t="n">
        <v>72.396</v>
      </c>
      <c r="E1706" s="39" t="n">
        <v>68.4088</v>
      </c>
    </row>
    <row r="1707" s="34" customFormat="true" ht="12.75" hidden="true" customHeight="true" outlineLevel="1" collapsed="false">
      <c r="A1707" s="35" t="s">
        <v>3300</v>
      </c>
      <c r="B1707" s="36" t="s">
        <v>3301</v>
      </c>
      <c r="C1707" s="37" t="s">
        <v>108</v>
      </c>
      <c r="D1707" s="38" t="n">
        <v>94.788</v>
      </c>
      <c r="E1707" s="39" t="n">
        <v>89.5684</v>
      </c>
    </row>
    <row r="1708" s="34" customFormat="true" ht="12.75" hidden="true" customHeight="true" outlineLevel="1" collapsed="false">
      <c r="A1708" s="35" t="s">
        <v>3302</v>
      </c>
      <c r="B1708" s="36" t="s">
        <v>3303</v>
      </c>
      <c r="C1708" s="37" t="s">
        <v>108</v>
      </c>
      <c r="D1708" s="38" t="n">
        <v>41.364</v>
      </c>
      <c r="E1708" s="39" t="n">
        <v>39.0852</v>
      </c>
    </row>
    <row r="1709" s="34" customFormat="true" ht="12.75" hidden="true" customHeight="true" outlineLevel="1" collapsed="false">
      <c r="A1709" s="35" t="s">
        <v>3304</v>
      </c>
      <c r="B1709" s="36" t="s">
        <v>3305</v>
      </c>
      <c r="C1709" s="37" t="s">
        <v>108</v>
      </c>
      <c r="D1709" s="38" t="n">
        <v>43.32</v>
      </c>
      <c r="E1709" s="39" t="n">
        <v>40.934</v>
      </c>
    </row>
    <row r="1710" s="34" customFormat="true" ht="12.75" hidden="true" customHeight="true" outlineLevel="1" collapsed="false">
      <c r="A1710" s="35" t="s">
        <v>3306</v>
      </c>
      <c r="B1710" s="36" t="s">
        <v>3307</v>
      </c>
      <c r="C1710" s="37" t="s">
        <v>108</v>
      </c>
      <c r="D1710" s="38" t="n">
        <v>21.672</v>
      </c>
      <c r="E1710" s="39" t="n">
        <v>20.4776</v>
      </c>
    </row>
    <row r="1711" s="34" customFormat="true" ht="12.75" hidden="true" customHeight="true" outlineLevel="1" collapsed="false">
      <c r="A1711" s="35" t="s">
        <v>3308</v>
      </c>
      <c r="B1711" s="36" t="s">
        <v>3309</v>
      </c>
      <c r="C1711" s="37" t="s">
        <v>108</v>
      </c>
      <c r="D1711" s="38" t="n">
        <v>33.888</v>
      </c>
      <c r="E1711" s="39" t="n">
        <v>32.0224</v>
      </c>
    </row>
    <row r="1712" s="34" customFormat="true" ht="12.75" hidden="true" customHeight="true" outlineLevel="1" collapsed="false">
      <c r="A1712" s="35" t="s">
        <v>3310</v>
      </c>
      <c r="B1712" s="36" t="s">
        <v>3311</v>
      </c>
      <c r="C1712" s="37" t="s">
        <v>108</v>
      </c>
      <c r="D1712" s="38" t="n">
        <v>33.888</v>
      </c>
      <c r="E1712" s="39" t="n">
        <v>32.0224</v>
      </c>
    </row>
    <row r="1713" s="34" customFormat="true" ht="12.75" hidden="true" customHeight="true" outlineLevel="1" collapsed="false">
      <c r="A1713" s="35" t="s">
        <v>3312</v>
      </c>
      <c r="B1713" s="36" t="s">
        <v>3313</v>
      </c>
      <c r="C1713" s="37" t="s">
        <v>108</v>
      </c>
      <c r="D1713" s="38" t="n">
        <v>41.424</v>
      </c>
      <c r="E1713" s="39" t="n">
        <v>39.1432</v>
      </c>
    </row>
    <row r="1714" s="34" customFormat="true" ht="12.75" hidden="true" customHeight="true" outlineLevel="1" collapsed="false">
      <c r="A1714" s="35" t="s">
        <v>3314</v>
      </c>
      <c r="B1714" s="36" t="s">
        <v>3315</v>
      </c>
      <c r="C1714" s="37" t="s">
        <v>108</v>
      </c>
      <c r="D1714" s="38" t="n">
        <v>34.656</v>
      </c>
      <c r="E1714" s="39" t="n">
        <v>32.7468</v>
      </c>
    </row>
    <row r="1715" s="34" customFormat="true" ht="12.75" hidden="true" customHeight="true" outlineLevel="1" collapsed="false">
      <c r="A1715" s="35" t="s">
        <v>3316</v>
      </c>
      <c r="B1715" s="36" t="s">
        <v>3317</v>
      </c>
      <c r="C1715" s="37" t="s">
        <v>108</v>
      </c>
      <c r="D1715" s="38" t="n">
        <v>11.736</v>
      </c>
      <c r="E1715" s="39" t="n">
        <v>11.0888</v>
      </c>
    </row>
    <row r="1716" s="34" customFormat="true" ht="12.75" hidden="true" customHeight="true" outlineLevel="1" collapsed="false">
      <c r="A1716" s="35" t="s">
        <v>3318</v>
      </c>
      <c r="B1716" s="36" t="s">
        <v>3319</v>
      </c>
      <c r="C1716" s="37" t="s">
        <v>108</v>
      </c>
      <c r="D1716" s="38" t="n">
        <v>25.824</v>
      </c>
      <c r="E1716" s="39" t="n">
        <v>24.4012</v>
      </c>
    </row>
    <row r="1717" s="34" customFormat="true" ht="12.75" hidden="true" customHeight="true" outlineLevel="1" collapsed="false">
      <c r="A1717" s="35" t="s">
        <v>3320</v>
      </c>
      <c r="B1717" s="36" t="s">
        <v>3321</v>
      </c>
      <c r="C1717" s="37" t="s">
        <v>108</v>
      </c>
      <c r="D1717" s="38" t="n">
        <v>24.276</v>
      </c>
      <c r="E1717" s="39" t="n">
        <v>22.9388</v>
      </c>
    </row>
    <row r="1718" s="34" customFormat="true" ht="12.75" hidden="true" customHeight="true" outlineLevel="1" collapsed="false">
      <c r="A1718" s="35" t="s">
        <v>3322</v>
      </c>
      <c r="B1718" s="36" t="s">
        <v>3323</v>
      </c>
      <c r="C1718" s="37" t="s">
        <v>108</v>
      </c>
      <c r="D1718" s="38" t="n">
        <v>37.884</v>
      </c>
      <c r="E1718" s="39" t="n">
        <v>35.7972</v>
      </c>
    </row>
    <row r="1719" s="34" customFormat="true" ht="12.75" hidden="true" customHeight="true" outlineLevel="1" collapsed="false">
      <c r="A1719" s="35" t="s">
        <v>3324</v>
      </c>
      <c r="B1719" s="36" t="s">
        <v>3325</v>
      </c>
      <c r="C1719" s="37" t="s">
        <v>108</v>
      </c>
      <c r="D1719" s="38" t="n">
        <v>60.324</v>
      </c>
      <c r="E1719" s="39" t="n">
        <v>57.0012</v>
      </c>
    </row>
    <row r="1720" s="34" customFormat="true" ht="12.75" hidden="true" customHeight="true" outlineLevel="1" collapsed="false">
      <c r="A1720" s="35" t="s">
        <v>3326</v>
      </c>
      <c r="B1720" s="36" t="s">
        <v>3327</v>
      </c>
      <c r="C1720" s="37" t="s">
        <v>108</v>
      </c>
      <c r="D1720" s="38" t="n">
        <v>93.072</v>
      </c>
      <c r="E1720" s="39" t="n">
        <v>87.9456</v>
      </c>
    </row>
    <row r="1721" s="34" customFormat="true" ht="12.75" hidden="true" customHeight="true" outlineLevel="1" collapsed="false">
      <c r="A1721" s="35" t="s">
        <v>3328</v>
      </c>
      <c r="B1721" s="36" t="s">
        <v>3329</v>
      </c>
      <c r="C1721" s="37" t="s">
        <v>108</v>
      </c>
      <c r="D1721" s="38" t="n">
        <v>144.78</v>
      </c>
      <c r="E1721" s="39" t="n">
        <v>136.806</v>
      </c>
    </row>
    <row r="1722" s="34" customFormat="true" ht="12.75" hidden="true" customHeight="true" outlineLevel="1" collapsed="false">
      <c r="A1722" s="35" t="s">
        <v>3330</v>
      </c>
      <c r="B1722" s="36" t="s">
        <v>3331</v>
      </c>
      <c r="C1722" s="37" t="s">
        <v>108</v>
      </c>
      <c r="D1722" s="38" t="n">
        <v>155.124</v>
      </c>
      <c r="E1722" s="39" t="n">
        <v>146.5812</v>
      </c>
    </row>
    <row r="1723" s="34" customFormat="true" ht="12.75" hidden="true" customHeight="true" outlineLevel="1" collapsed="false">
      <c r="A1723" s="35" t="s">
        <v>3332</v>
      </c>
      <c r="B1723" s="36" t="s">
        <v>3333</v>
      </c>
      <c r="C1723" s="37" t="s">
        <v>108</v>
      </c>
      <c r="D1723" s="38" t="n">
        <v>6.384</v>
      </c>
      <c r="E1723" s="39" t="n">
        <v>6.0332</v>
      </c>
    </row>
    <row r="1724" s="34" customFormat="true" ht="12.75" hidden="false" customHeight="true" outlineLevel="0" collapsed="false">
      <c r="A1724" s="40" t="s">
        <v>61</v>
      </c>
      <c r="B1724" s="41" t="s">
        <v>56</v>
      </c>
      <c r="C1724" s="42"/>
      <c r="D1724" s="38" t="n">
        <v>0</v>
      </c>
      <c r="E1724" s="39"/>
    </row>
    <row r="1725" s="34" customFormat="true" ht="12.75" hidden="true" customHeight="true" outlineLevel="1" collapsed="false">
      <c r="A1725" s="35" t="s">
        <v>3334</v>
      </c>
      <c r="B1725" s="36" t="s">
        <v>3335</v>
      </c>
      <c r="C1725" s="37" t="s">
        <v>205</v>
      </c>
      <c r="D1725" s="38" t="n">
        <v>195.396</v>
      </c>
      <c r="E1725" s="39" t="n">
        <v>184.6348</v>
      </c>
    </row>
    <row r="1726" s="34" customFormat="true" ht="12.75" hidden="true" customHeight="true" outlineLevel="1" collapsed="false">
      <c r="A1726" s="35" t="s">
        <v>3336</v>
      </c>
      <c r="B1726" s="36" t="s">
        <v>3337</v>
      </c>
      <c r="C1726" s="37" t="s">
        <v>205</v>
      </c>
      <c r="D1726" s="38" t="n">
        <v>195.396</v>
      </c>
      <c r="E1726" s="39" t="n">
        <v>184.6348</v>
      </c>
    </row>
    <row r="1727" s="34" customFormat="true" ht="12.75" hidden="true" customHeight="true" outlineLevel="1" collapsed="false">
      <c r="A1727" s="35" t="s">
        <v>3338</v>
      </c>
      <c r="B1727" s="36" t="s">
        <v>3339</v>
      </c>
      <c r="C1727" s="37" t="s">
        <v>205</v>
      </c>
      <c r="D1727" s="38" t="n">
        <v>304.716</v>
      </c>
      <c r="E1727" s="39" t="n">
        <v>287.9348</v>
      </c>
    </row>
    <row r="1728" s="34" customFormat="true" ht="12.75" hidden="true" customHeight="true" outlineLevel="1" collapsed="false">
      <c r="A1728" s="35" t="s">
        <v>3340</v>
      </c>
      <c r="B1728" s="36" t="s">
        <v>3341</v>
      </c>
      <c r="C1728" s="37" t="s">
        <v>205</v>
      </c>
      <c r="D1728" s="38" t="n">
        <v>485.22</v>
      </c>
      <c r="E1728" s="39" t="n">
        <v>458.498</v>
      </c>
    </row>
    <row r="1729" s="34" customFormat="true" ht="12.75" hidden="true" customHeight="true" outlineLevel="1" collapsed="false">
      <c r="A1729" s="35" t="s">
        <v>3342</v>
      </c>
      <c r="B1729" s="36" t="s">
        <v>3343</v>
      </c>
      <c r="C1729" s="37" t="s">
        <v>205</v>
      </c>
      <c r="D1729" s="38" t="n">
        <v>96.324</v>
      </c>
      <c r="E1729" s="39" t="n">
        <v>91.0192</v>
      </c>
    </row>
    <row r="1730" s="34" customFormat="true" ht="12.75" hidden="true" customHeight="true" outlineLevel="1" collapsed="false">
      <c r="A1730" s="35" t="s">
        <v>3344</v>
      </c>
      <c r="B1730" s="36" t="s">
        <v>3345</v>
      </c>
      <c r="C1730" s="37" t="s">
        <v>205</v>
      </c>
      <c r="D1730" s="38" t="n">
        <v>96.324</v>
      </c>
      <c r="E1730" s="39" t="n">
        <v>91.0192</v>
      </c>
    </row>
    <row r="1731" s="34" customFormat="true" ht="12.75" hidden="true" customHeight="true" outlineLevel="1" collapsed="false">
      <c r="A1731" s="35" t="s">
        <v>3346</v>
      </c>
      <c r="B1731" s="36" t="s">
        <v>3347</v>
      </c>
      <c r="C1731" s="37" t="s">
        <v>205</v>
      </c>
      <c r="D1731" s="38" t="n">
        <v>122.352</v>
      </c>
      <c r="E1731" s="39" t="n">
        <v>115.6136</v>
      </c>
    </row>
    <row r="1732" s="34" customFormat="true" ht="12.75" hidden="true" customHeight="true" outlineLevel="1" collapsed="false">
      <c r="A1732" s="35" t="s">
        <v>3348</v>
      </c>
      <c r="B1732" s="36" t="s">
        <v>3349</v>
      </c>
      <c r="C1732" s="37" t="s">
        <v>205</v>
      </c>
      <c r="D1732" s="38" t="n">
        <v>122.352</v>
      </c>
      <c r="E1732" s="39" t="n">
        <v>115.6136</v>
      </c>
    </row>
    <row r="1733" s="34" customFormat="true" ht="12.75" hidden="true" customHeight="true" outlineLevel="1" collapsed="false">
      <c r="A1733" s="35" t="s">
        <v>3350</v>
      </c>
      <c r="B1733" s="36" t="s">
        <v>3351</v>
      </c>
      <c r="C1733" s="37" t="s">
        <v>205</v>
      </c>
      <c r="D1733" s="38" t="n">
        <v>186.924</v>
      </c>
      <c r="E1733" s="39" t="n">
        <v>176.6292</v>
      </c>
    </row>
    <row r="1734" s="34" customFormat="true" ht="12.75" hidden="true" customHeight="true" outlineLevel="1" collapsed="false">
      <c r="A1734" s="35" t="s">
        <v>3352</v>
      </c>
      <c r="B1734" s="36" t="s">
        <v>3353</v>
      </c>
      <c r="C1734" s="37" t="s">
        <v>205</v>
      </c>
      <c r="D1734" s="38" t="n">
        <v>186.924</v>
      </c>
      <c r="E1734" s="39" t="n">
        <v>176.6292</v>
      </c>
    </row>
    <row r="1735" s="34" customFormat="true" ht="12.75" hidden="true" customHeight="true" outlineLevel="1" collapsed="false">
      <c r="A1735" s="35" t="s">
        <v>3354</v>
      </c>
      <c r="B1735" s="36" t="s">
        <v>3355</v>
      </c>
      <c r="C1735" s="37" t="s">
        <v>205</v>
      </c>
      <c r="D1735" s="38" t="n">
        <v>17.388</v>
      </c>
      <c r="E1735" s="39" t="n">
        <v>16.4304</v>
      </c>
    </row>
    <row r="1736" s="34" customFormat="true" ht="12.75" hidden="true" customHeight="true" outlineLevel="1" collapsed="false">
      <c r="A1736" s="35" t="s">
        <v>3356</v>
      </c>
      <c r="B1736" s="36" t="s">
        <v>3357</v>
      </c>
      <c r="C1736" s="37" t="s">
        <v>108</v>
      </c>
      <c r="D1736" s="38" t="n">
        <v>36.156</v>
      </c>
      <c r="E1736" s="39" t="n">
        <v>34.1648</v>
      </c>
    </row>
    <row r="1737" s="34" customFormat="true" ht="12.75" hidden="true" customHeight="true" outlineLevel="1" collapsed="false">
      <c r="A1737" s="35" t="s">
        <v>3358</v>
      </c>
      <c r="B1737" s="36" t="s">
        <v>3359</v>
      </c>
      <c r="C1737" s="37" t="s">
        <v>108</v>
      </c>
      <c r="D1737" s="38" t="n">
        <v>36.156</v>
      </c>
      <c r="E1737" s="39" t="n">
        <v>34.1648</v>
      </c>
    </row>
    <row r="1738" s="34" customFormat="true" ht="12.75" hidden="true" customHeight="true" outlineLevel="1" collapsed="false">
      <c r="A1738" s="35" t="s">
        <v>3360</v>
      </c>
      <c r="B1738" s="36" t="s">
        <v>3361</v>
      </c>
      <c r="C1738" s="37" t="s">
        <v>205</v>
      </c>
      <c r="D1738" s="38" t="n">
        <v>118.992</v>
      </c>
      <c r="E1738" s="39" t="n">
        <v>112.4396</v>
      </c>
    </row>
    <row r="1739" s="34" customFormat="true" ht="12.75" hidden="true" customHeight="true" outlineLevel="1" collapsed="false">
      <c r="A1739" s="35" t="s">
        <v>3362</v>
      </c>
      <c r="B1739" s="36" t="s">
        <v>3363</v>
      </c>
      <c r="C1739" s="37" t="s">
        <v>205</v>
      </c>
      <c r="D1739" s="38" t="n">
        <v>140.304</v>
      </c>
      <c r="E1739" s="39" t="n">
        <v>132.5772</v>
      </c>
    </row>
    <row r="1740" s="34" customFormat="true" ht="12.75" hidden="true" customHeight="true" outlineLevel="1" collapsed="false">
      <c r="A1740" s="35" t="s">
        <v>3364</v>
      </c>
      <c r="B1740" s="36" t="s">
        <v>3365</v>
      </c>
      <c r="C1740" s="37" t="s">
        <v>205</v>
      </c>
      <c r="D1740" s="38" t="n">
        <v>220.86</v>
      </c>
      <c r="E1740" s="39" t="n">
        <v>208.696</v>
      </c>
    </row>
    <row r="1741" s="34" customFormat="true" ht="12.75" hidden="true" customHeight="true" outlineLevel="1" collapsed="false">
      <c r="A1741" s="35" t="s">
        <v>3366</v>
      </c>
      <c r="B1741" s="36" t="s">
        <v>3367</v>
      </c>
      <c r="C1741" s="37" t="s">
        <v>205</v>
      </c>
      <c r="D1741" s="38" t="n">
        <v>366.216</v>
      </c>
      <c r="E1741" s="39" t="n">
        <v>346.0468</v>
      </c>
    </row>
    <row r="1742" s="34" customFormat="true" ht="12.75" hidden="true" customHeight="true" outlineLevel="1" collapsed="false">
      <c r="A1742" s="35" t="s">
        <v>3368</v>
      </c>
      <c r="B1742" s="36" t="s">
        <v>3369</v>
      </c>
      <c r="C1742" s="37" t="s">
        <v>205</v>
      </c>
      <c r="D1742" s="38" t="n">
        <v>558.456</v>
      </c>
      <c r="E1742" s="39" t="n">
        <v>527.7008</v>
      </c>
    </row>
    <row r="1743" s="34" customFormat="true" ht="12.75" hidden="true" customHeight="true" outlineLevel="1" collapsed="false">
      <c r="A1743" s="35" t="s">
        <v>3370</v>
      </c>
      <c r="B1743" s="36" t="s">
        <v>3371</v>
      </c>
      <c r="C1743" s="37" t="s">
        <v>205</v>
      </c>
      <c r="D1743" s="38" t="n">
        <v>10.932</v>
      </c>
      <c r="E1743" s="39" t="n">
        <v>10.3296</v>
      </c>
    </row>
    <row r="1744" s="34" customFormat="true" ht="12.75" hidden="true" customHeight="true" outlineLevel="1" collapsed="false">
      <c r="A1744" s="35" t="s">
        <v>3372</v>
      </c>
      <c r="B1744" s="36" t="s">
        <v>3373</v>
      </c>
      <c r="C1744" s="37" t="s">
        <v>205</v>
      </c>
      <c r="D1744" s="38" t="n">
        <v>10.932</v>
      </c>
      <c r="E1744" s="39" t="n">
        <v>10.3296</v>
      </c>
    </row>
    <row r="1745" s="34" customFormat="true" ht="12.75" hidden="true" customHeight="true" outlineLevel="1" collapsed="false">
      <c r="A1745" s="35" t="s">
        <v>3374</v>
      </c>
      <c r="B1745" s="36" t="s">
        <v>3375</v>
      </c>
      <c r="C1745" s="37" t="s">
        <v>205</v>
      </c>
      <c r="D1745" s="38" t="n">
        <v>16.548</v>
      </c>
      <c r="E1745" s="39" t="n">
        <v>15.6364</v>
      </c>
    </row>
    <row r="1746" s="34" customFormat="true" ht="12.75" hidden="true" customHeight="true" outlineLevel="1" collapsed="false">
      <c r="A1746" s="35" t="s">
        <v>3376</v>
      </c>
      <c r="B1746" s="36" t="s">
        <v>3377</v>
      </c>
      <c r="C1746" s="37" t="s">
        <v>205</v>
      </c>
      <c r="D1746" s="38" t="n">
        <v>16.548</v>
      </c>
      <c r="E1746" s="39" t="n">
        <v>15.6364</v>
      </c>
    </row>
    <row r="1747" s="34" customFormat="true" ht="12.75" hidden="true" customHeight="true" outlineLevel="1" collapsed="false">
      <c r="A1747" s="35" t="s">
        <v>3378</v>
      </c>
      <c r="B1747" s="36" t="s">
        <v>3379</v>
      </c>
      <c r="C1747" s="37" t="s">
        <v>205</v>
      </c>
      <c r="D1747" s="38" t="n">
        <v>23.1</v>
      </c>
      <c r="E1747" s="39" t="n">
        <v>21.828</v>
      </c>
    </row>
    <row r="1748" s="34" customFormat="true" ht="12.75" hidden="true" customHeight="true" outlineLevel="1" collapsed="false">
      <c r="A1748" s="35" t="s">
        <v>3380</v>
      </c>
      <c r="B1748" s="36" t="s">
        <v>3381</v>
      </c>
      <c r="C1748" s="37" t="s">
        <v>205</v>
      </c>
      <c r="D1748" s="38" t="n">
        <v>23.1</v>
      </c>
      <c r="E1748" s="39" t="n">
        <v>21.828</v>
      </c>
    </row>
    <row r="1749" s="34" customFormat="true" ht="12.75" hidden="true" customHeight="true" outlineLevel="1" collapsed="false">
      <c r="A1749" s="35" t="s">
        <v>3382</v>
      </c>
      <c r="B1749" s="36" t="s">
        <v>3383</v>
      </c>
      <c r="C1749" s="37" t="s">
        <v>205</v>
      </c>
      <c r="D1749" s="38" t="n">
        <v>31.992</v>
      </c>
      <c r="E1749" s="39" t="n">
        <v>30.2296</v>
      </c>
    </row>
    <row r="1750" s="34" customFormat="true" ht="12.75" hidden="true" customHeight="true" outlineLevel="1" collapsed="false">
      <c r="A1750" s="35" t="s">
        <v>3384</v>
      </c>
      <c r="B1750" s="36" t="s">
        <v>3385</v>
      </c>
      <c r="C1750" s="37" t="s">
        <v>205</v>
      </c>
      <c r="D1750" s="38" t="n">
        <v>31.992</v>
      </c>
      <c r="E1750" s="39" t="n">
        <v>30.2296</v>
      </c>
    </row>
    <row r="1751" s="34" customFormat="true" ht="12.75" hidden="true" customHeight="true" outlineLevel="1" collapsed="false">
      <c r="A1751" s="35" t="s">
        <v>3386</v>
      </c>
      <c r="B1751" s="36" t="s">
        <v>3387</v>
      </c>
      <c r="C1751" s="37" t="s">
        <v>205</v>
      </c>
      <c r="D1751" s="38" t="n">
        <v>92.124</v>
      </c>
      <c r="E1751" s="39" t="n">
        <v>87.0512</v>
      </c>
    </row>
    <row r="1752" s="34" customFormat="true" ht="12.75" hidden="true" customHeight="true" outlineLevel="1" collapsed="false">
      <c r="A1752" s="35" t="s">
        <v>3388</v>
      </c>
      <c r="B1752" s="36" t="s">
        <v>3389</v>
      </c>
      <c r="C1752" s="37" t="s">
        <v>205</v>
      </c>
      <c r="D1752" s="38" t="n">
        <v>45.816</v>
      </c>
      <c r="E1752" s="39" t="n">
        <v>43.2928</v>
      </c>
    </row>
    <row r="1753" s="34" customFormat="true" ht="12.75" hidden="true" customHeight="true" outlineLevel="1" collapsed="false">
      <c r="A1753" s="35" t="s">
        <v>3390</v>
      </c>
      <c r="B1753" s="36" t="s">
        <v>3391</v>
      </c>
      <c r="C1753" s="37" t="s">
        <v>205</v>
      </c>
      <c r="D1753" s="38" t="n">
        <v>73.764</v>
      </c>
      <c r="E1753" s="39" t="n">
        <v>69.7012</v>
      </c>
    </row>
    <row r="1754" s="34" customFormat="true" ht="12.75" hidden="true" customHeight="true" outlineLevel="1" collapsed="false">
      <c r="A1754" s="35" t="s">
        <v>3392</v>
      </c>
      <c r="B1754" s="36" t="s">
        <v>3393</v>
      </c>
      <c r="C1754" s="37" t="s">
        <v>205</v>
      </c>
      <c r="D1754" s="38" t="n">
        <v>89.184</v>
      </c>
      <c r="E1754" s="39" t="n">
        <v>84.2732</v>
      </c>
    </row>
    <row r="1755" s="34" customFormat="true" ht="12.75" hidden="true" customHeight="true" outlineLevel="1" collapsed="false">
      <c r="A1755" s="35" t="s">
        <v>3394</v>
      </c>
      <c r="B1755" s="36" t="s">
        <v>3395</v>
      </c>
      <c r="C1755" s="37" t="s">
        <v>205</v>
      </c>
      <c r="D1755" s="38" t="n">
        <v>89.184</v>
      </c>
      <c r="E1755" s="39" t="n">
        <v>84.2732</v>
      </c>
    </row>
    <row r="1756" s="34" customFormat="true" ht="12.75" hidden="true" customHeight="true" outlineLevel="1" collapsed="false">
      <c r="A1756" s="35" t="s">
        <v>3396</v>
      </c>
      <c r="B1756" s="36" t="s">
        <v>3397</v>
      </c>
      <c r="C1756" s="37" t="s">
        <v>205</v>
      </c>
      <c r="D1756" s="38" t="n">
        <v>9.9</v>
      </c>
      <c r="E1756" s="39" t="n">
        <v>9.354</v>
      </c>
    </row>
    <row r="1757" s="34" customFormat="true" ht="12.75" hidden="true" customHeight="true" outlineLevel="1" collapsed="false">
      <c r="A1757" s="35" t="s">
        <v>3398</v>
      </c>
      <c r="B1757" s="36" t="s">
        <v>3399</v>
      </c>
      <c r="C1757" s="37" t="s">
        <v>205</v>
      </c>
      <c r="D1757" s="38" t="n">
        <v>9.912</v>
      </c>
      <c r="E1757" s="39" t="n">
        <v>9.3656</v>
      </c>
    </row>
    <row r="1758" s="34" customFormat="true" ht="12.75" hidden="true" customHeight="true" outlineLevel="1" collapsed="false">
      <c r="A1758" s="35" t="s">
        <v>3400</v>
      </c>
      <c r="B1758" s="36" t="s">
        <v>3401</v>
      </c>
      <c r="C1758" s="37" t="s">
        <v>205</v>
      </c>
      <c r="D1758" s="38" t="n">
        <v>9.9</v>
      </c>
      <c r="E1758" s="39" t="n">
        <v>9.354</v>
      </c>
    </row>
    <row r="1759" s="34" customFormat="true" ht="12.75" hidden="true" customHeight="true" outlineLevel="1" collapsed="false">
      <c r="A1759" s="35" t="s">
        <v>3402</v>
      </c>
      <c r="B1759" s="36" t="s">
        <v>3403</v>
      </c>
      <c r="C1759" s="37" t="s">
        <v>205</v>
      </c>
      <c r="D1759" s="38" t="n">
        <v>24.864</v>
      </c>
      <c r="E1759" s="39" t="n">
        <v>23.4952</v>
      </c>
    </row>
    <row r="1760" s="34" customFormat="true" ht="12.75" hidden="true" customHeight="true" outlineLevel="1" collapsed="false">
      <c r="A1760" s="35" t="s">
        <v>3404</v>
      </c>
      <c r="B1760" s="36" t="s">
        <v>3405</v>
      </c>
      <c r="C1760" s="37" t="s">
        <v>205</v>
      </c>
      <c r="D1760" s="38" t="n">
        <v>24.864</v>
      </c>
      <c r="E1760" s="39" t="n">
        <v>23.4952</v>
      </c>
    </row>
    <row r="1761" s="34" customFormat="true" ht="12.75" hidden="true" customHeight="true" outlineLevel="1" collapsed="false">
      <c r="A1761" s="35" t="s">
        <v>3406</v>
      </c>
      <c r="B1761" s="36" t="s">
        <v>3407</v>
      </c>
      <c r="C1761" s="37" t="s">
        <v>205</v>
      </c>
      <c r="D1761" s="38" t="n">
        <v>35.496</v>
      </c>
      <c r="E1761" s="39" t="n">
        <v>33.5408</v>
      </c>
    </row>
    <row r="1762" s="34" customFormat="true" ht="12.75" hidden="true" customHeight="true" outlineLevel="1" collapsed="false">
      <c r="A1762" s="35" t="s">
        <v>3408</v>
      </c>
      <c r="B1762" s="36" t="s">
        <v>3409</v>
      </c>
      <c r="C1762" s="37" t="s">
        <v>205</v>
      </c>
      <c r="D1762" s="38" t="n">
        <v>35.496</v>
      </c>
      <c r="E1762" s="39" t="n">
        <v>33.5408</v>
      </c>
    </row>
    <row r="1763" s="34" customFormat="true" ht="12.75" hidden="true" customHeight="true" outlineLevel="1" collapsed="false">
      <c r="A1763" s="35" t="s">
        <v>3410</v>
      </c>
      <c r="B1763" s="36" t="s">
        <v>3411</v>
      </c>
      <c r="C1763" s="37" t="s">
        <v>205</v>
      </c>
      <c r="D1763" s="38" t="n">
        <v>31.2</v>
      </c>
      <c r="E1763" s="39" t="n">
        <v>29.482</v>
      </c>
    </row>
    <row r="1764" s="34" customFormat="true" ht="12.75" hidden="true" customHeight="true" outlineLevel="1" collapsed="false">
      <c r="A1764" s="35" t="s">
        <v>3412</v>
      </c>
      <c r="B1764" s="36" t="s">
        <v>3413</v>
      </c>
      <c r="C1764" s="37" t="s">
        <v>205</v>
      </c>
      <c r="D1764" s="38" t="n">
        <v>31.2</v>
      </c>
      <c r="E1764" s="39" t="n">
        <v>29.482</v>
      </c>
    </row>
    <row r="1765" s="34" customFormat="true" ht="12.75" hidden="true" customHeight="true" outlineLevel="1" collapsed="false">
      <c r="A1765" s="35" t="s">
        <v>3414</v>
      </c>
      <c r="B1765" s="36" t="s">
        <v>3415</v>
      </c>
      <c r="C1765" s="37" t="s">
        <v>205</v>
      </c>
      <c r="D1765" s="38" t="n">
        <v>42.624</v>
      </c>
      <c r="E1765" s="39" t="n">
        <v>40.2772</v>
      </c>
    </row>
    <row r="1766" s="34" customFormat="true" ht="12.75" hidden="true" customHeight="true" outlineLevel="1" collapsed="false">
      <c r="A1766" s="35" t="s">
        <v>3416</v>
      </c>
      <c r="B1766" s="36" t="s">
        <v>3417</v>
      </c>
      <c r="C1766" s="37" t="s">
        <v>205</v>
      </c>
      <c r="D1766" s="38" t="n">
        <v>42.624</v>
      </c>
      <c r="E1766" s="39" t="n">
        <v>40.2772</v>
      </c>
    </row>
    <row r="1767" s="34" customFormat="true" ht="12.75" hidden="true" customHeight="true" outlineLevel="1" collapsed="false">
      <c r="A1767" s="35" t="s">
        <v>3418</v>
      </c>
      <c r="B1767" s="36" t="s">
        <v>3419</v>
      </c>
      <c r="C1767" s="37" t="s">
        <v>205</v>
      </c>
      <c r="D1767" s="38" t="n">
        <v>47.964</v>
      </c>
      <c r="E1767" s="39" t="n">
        <v>45.3232</v>
      </c>
    </row>
    <row r="1768" s="34" customFormat="true" ht="12.75" hidden="true" customHeight="true" outlineLevel="1" collapsed="false">
      <c r="A1768" s="35" t="s">
        <v>3420</v>
      </c>
      <c r="B1768" s="36" t="s">
        <v>3421</v>
      </c>
      <c r="C1768" s="37" t="s">
        <v>205</v>
      </c>
      <c r="D1768" s="38" t="n">
        <v>47.964</v>
      </c>
      <c r="E1768" s="39" t="n">
        <v>45.3232</v>
      </c>
    </row>
    <row r="1769" s="34" customFormat="true" ht="12.75" hidden="true" customHeight="true" outlineLevel="1" collapsed="false">
      <c r="A1769" s="35" t="s">
        <v>3422</v>
      </c>
      <c r="B1769" s="36" t="s">
        <v>3423</v>
      </c>
      <c r="C1769" s="37" t="s">
        <v>205</v>
      </c>
      <c r="D1769" s="38" t="n">
        <v>71.028</v>
      </c>
      <c r="E1769" s="39" t="n">
        <v>67.1164</v>
      </c>
    </row>
    <row r="1770" s="34" customFormat="true" ht="12.75" hidden="true" customHeight="true" outlineLevel="1" collapsed="false">
      <c r="A1770" s="35" t="s">
        <v>3424</v>
      </c>
      <c r="B1770" s="36" t="s">
        <v>3425</v>
      </c>
      <c r="C1770" s="37" t="s">
        <v>205</v>
      </c>
      <c r="D1770" s="38" t="n">
        <v>71.028</v>
      </c>
      <c r="E1770" s="39" t="n">
        <v>67.1164</v>
      </c>
    </row>
    <row r="1771" s="34" customFormat="true" ht="12.75" hidden="true" customHeight="true" outlineLevel="1" collapsed="false">
      <c r="A1771" s="35" t="s">
        <v>3426</v>
      </c>
      <c r="B1771" s="36" t="s">
        <v>3427</v>
      </c>
      <c r="C1771" s="37" t="s">
        <v>205</v>
      </c>
      <c r="D1771" s="38" t="n">
        <v>36.876</v>
      </c>
      <c r="E1771" s="39" t="n">
        <v>34.8448</v>
      </c>
    </row>
    <row r="1772" s="34" customFormat="true" ht="12.75" hidden="true" customHeight="true" outlineLevel="1" collapsed="false">
      <c r="A1772" s="35" t="s">
        <v>3428</v>
      </c>
      <c r="B1772" s="36" t="s">
        <v>3429</v>
      </c>
      <c r="C1772" s="37" t="s">
        <v>205</v>
      </c>
      <c r="D1772" s="38" t="n">
        <v>36.876</v>
      </c>
      <c r="E1772" s="39" t="n">
        <v>34.8448</v>
      </c>
    </row>
    <row r="1773" s="34" customFormat="true" ht="12.75" hidden="true" customHeight="true" outlineLevel="1" collapsed="false">
      <c r="A1773" s="35" t="s">
        <v>3430</v>
      </c>
      <c r="B1773" s="36" t="s">
        <v>3431</v>
      </c>
      <c r="C1773" s="37" t="s">
        <v>205</v>
      </c>
      <c r="D1773" s="38" t="n">
        <v>96.192</v>
      </c>
      <c r="E1773" s="39" t="n">
        <v>90.8936</v>
      </c>
    </row>
    <row r="1774" s="34" customFormat="true" ht="12.75" hidden="true" customHeight="true" outlineLevel="1" collapsed="false">
      <c r="A1774" s="35" t="s">
        <v>3432</v>
      </c>
      <c r="B1774" s="36" t="s">
        <v>3433</v>
      </c>
      <c r="C1774" s="37" t="s">
        <v>205</v>
      </c>
      <c r="D1774" s="38" t="n">
        <v>31.128</v>
      </c>
      <c r="E1774" s="39" t="n">
        <v>29.4144</v>
      </c>
    </row>
    <row r="1775" s="34" customFormat="true" ht="12.75" hidden="true" customHeight="true" outlineLevel="1" collapsed="false">
      <c r="A1775" s="35" t="s">
        <v>3434</v>
      </c>
      <c r="B1775" s="36" t="s">
        <v>3435</v>
      </c>
      <c r="C1775" s="37" t="s">
        <v>205</v>
      </c>
      <c r="D1775" s="38" t="n">
        <v>31.128</v>
      </c>
      <c r="E1775" s="39" t="n">
        <v>29.4144</v>
      </c>
    </row>
    <row r="1776" s="34" customFormat="true" ht="12.75" hidden="true" customHeight="true" outlineLevel="1" collapsed="false">
      <c r="A1776" s="35" t="s">
        <v>3436</v>
      </c>
      <c r="B1776" s="36" t="s">
        <v>3437</v>
      </c>
      <c r="C1776" s="37" t="s">
        <v>205</v>
      </c>
      <c r="D1776" s="38" t="n">
        <v>41.376</v>
      </c>
      <c r="E1776" s="39" t="n">
        <v>39.0968</v>
      </c>
    </row>
    <row r="1777" s="34" customFormat="true" ht="12.75" hidden="true" customHeight="true" outlineLevel="1" collapsed="false">
      <c r="A1777" s="35" t="s">
        <v>3438</v>
      </c>
      <c r="B1777" s="36" t="s">
        <v>3439</v>
      </c>
      <c r="C1777" s="37" t="s">
        <v>205</v>
      </c>
      <c r="D1777" s="38" t="n">
        <v>41.376</v>
      </c>
      <c r="E1777" s="39" t="n">
        <v>39.0968</v>
      </c>
    </row>
    <row r="1778" s="34" customFormat="true" ht="12.75" hidden="true" customHeight="true" outlineLevel="1" collapsed="false">
      <c r="A1778" s="35" t="s">
        <v>3440</v>
      </c>
      <c r="B1778" s="36" t="s">
        <v>3441</v>
      </c>
      <c r="C1778" s="37" t="s">
        <v>205</v>
      </c>
      <c r="D1778" s="38" t="n">
        <v>60.84</v>
      </c>
      <c r="E1778" s="39" t="n">
        <v>57.49</v>
      </c>
    </row>
    <row r="1779" s="34" customFormat="true" ht="12.75" hidden="true" customHeight="true" outlineLevel="1" collapsed="false">
      <c r="A1779" s="35" t="s">
        <v>3442</v>
      </c>
      <c r="B1779" s="36" t="s">
        <v>3443</v>
      </c>
      <c r="C1779" s="37" t="s">
        <v>205</v>
      </c>
      <c r="D1779" s="38" t="n">
        <v>60.84</v>
      </c>
      <c r="E1779" s="39" t="n">
        <v>57.49</v>
      </c>
    </row>
    <row r="1780" s="34" customFormat="true" ht="12.75" hidden="true" customHeight="true" outlineLevel="1" collapsed="false">
      <c r="A1780" s="35" t="s">
        <v>3444</v>
      </c>
      <c r="B1780" s="36" t="s">
        <v>3445</v>
      </c>
      <c r="C1780" s="37" t="s">
        <v>205</v>
      </c>
      <c r="D1780" s="38" t="n">
        <v>77.676</v>
      </c>
      <c r="E1780" s="39" t="n">
        <v>73.3988</v>
      </c>
    </row>
    <row r="1781" s="34" customFormat="true" ht="12.75" hidden="true" customHeight="true" outlineLevel="1" collapsed="false">
      <c r="A1781" s="35" t="s">
        <v>3446</v>
      </c>
      <c r="B1781" s="36" t="s">
        <v>3447</v>
      </c>
      <c r="C1781" s="37" t="s">
        <v>205</v>
      </c>
      <c r="D1781" s="38" t="n">
        <v>77.676</v>
      </c>
      <c r="E1781" s="39" t="n">
        <v>73.3988</v>
      </c>
    </row>
    <row r="1782" s="34" customFormat="true" ht="12.75" hidden="true" customHeight="true" outlineLevel="1" collapsed="false">
      <c r="A1782" s="35" t="s">
        <v>3448</v>
      </c>
      <c r="B1782" s="36" t="s">
        <v>3449</v>
      </c>
      <c r="C1782" s="37" t="s">
        <v>205</v>
      </c>
      <c r="D1782" s="38" t="n">
        <v>24.252</v>
      </c>
      <c r="E1782" s="39" t="n">
        <v>22.9156</v>
      </c>
    </row>
    <row r="1783" s="34" customFormat="true" ht="12.75" hidden="true" customHeight="true" outlineLevel="1" collapsed="false">
      <c r="A1783" s="35" t="s">
        <v>3450</v>
      </c>
      <c r="B1783" s="36" t="s">
        <v>3451</v>
      </c>
      <c r="C1783" s="37" t="s">
        <v>205</v>
      </c>
      <c r="D1783" s="38" t="n">
        <v>24.252</v>
      </c>
      <c r="E1783" s="39" t="n">
        <v>22.9156</v>
      </c>
    </row>
    <row r="1784" s="34" customFormat="true" ht="12.75" hidden="true" customHeight="true" outlineLevel="1" collapsed="false">
      <c r="A1784" s="35" t="s">
        <v>3452</v>
      </c>
      <c r="B1784" s="36" t="s">
        <v>3453</v>
      </c>
      <c r="C1784" s="37" t="s">
        <v>108</v>
      </c>
      <c r="D1784" s="38" t="n">
        <v>52.152</v>
      </c>
      <c r="E1784" s="39" t="n">
        <v>49.2796</v>
      </c>
    </row>
    <row r="1785" s="34" customFormat="true" ht="12.75" hidden="true" customHeight="true" outlineLevel="1" collapsed="false">
      <c r="A1785" s="35" t="s">
        <v>3454</v>
      </c>
      <c r="B1785" s="36" t="s">
        <v>3455</v>
      </c>
      <c r="C1785" s="37" t="s">
        <v>108</v>
      </c>
      <c r="D1785" s="38" t="n">
        <v>60.132</v>
      </c>
      <c r="E1785" s="39" t="n">
        <v>56.8196</v>
      </c>
    </row>
    <row r="1786" s="34" customFormat="true" ht="12.75" hidden="true" customHeight="true" outlineLevel="1" collapsed="false">
      <c r="A1786" s="35" t="s">
        <v>3456</v>
      </c>
      <c r="B1786" s="36" t="s">
        <v>3457</v>
      </c>
      <c r="C1786" s="37" t="s">
        <v>108</v>
      </c>
      <c r="D1786" s="38" t="n">
        <v>4.248</v>
      </c>
      <c r="E1786" s="39" t="n">
        <v>4.0144</v>
      </c>
    </row>
    <row r="1787" s="34" customFormat="true" ht="12.75" hidden="true" customHeight="true" outlineLevel="1" collapsed="false">
      <c r="A1787" s="35" t="s">
        <v>3458</v>
      </c>
      <c r="B1787" s="36" t="s">
        <v>3459</v>
      </c>
      <c r="C1787" s="37" t="s">
        <v>205</v>
      </c>
      <c r="D1787" s="38" t="n">
        <v>31.176</v>
      </c>
      <c r="E1787" s="39" t="n">
        <v>29.4588</v>
      </c>
    </row>
    <row r="1788" s="34" customFormat="true" ht="12.75" hidden="true" customHeight="true" outlineLevel="1" collapsed="false">
      <c r="A1788" s="35" t="s">
        <v>3460</v>
      </c>
      <c r="B1788" s="36" t="s">
        <v>3461</v>
      </c>
      <c r="C1788" s="37" t="s">
        <v>205</v>
      </c>
      <c r="D1788" s="38" t="n">
        <v>32.112</v>
      </c>
      <c r="E1788" s="39" t="n">
        <v>30.3436</v>
      </c>
    </row>
    <row r="1789" s="34" customFormat="true" ht="12.75" hidden="true" customHeight="true" outlineLevel="1" collapsed="false">
      <c r="A1789" s="35" t="s">
        <v>3462</v>
      </c>
      <c r="B1789" s="36" t="s">
        <v>3463</v>
      </c>
      <c r="C1789" s="37" t="s">
        <v>205</v>
      </c>
      <c r="D1789" s="38" t="n">
        <v>33.648</v>
      </c>
      <c r="E1789" s="39" t="n">
        <v>31.7944</v>
      </c>
    </row>
    <row r="1790" s="34" customFormat="true" ht="12.75" hidden="true" customHeight="true" outlineLevel="1" collapsed="false">
      <c r="A1790" s="35" t="s">
        <v>3464</v>
      </c>
      <c r="B1790" s="36" t="s">
        <v>3465</v>
      </c>
      <c r="C1790" s="37" t="s">
        <v>205</v>
      </c>
      <c r="D1790" s="38" t="n">
        <v>40.5</v>
      </c>
      <c r="E1790" s="39" t="n">
        <v>38.27</v>
      </c>
    </row>
    <row r="1791" s="34" customFormat="true" ht="12.75" hidden="true" customHeight="true" outlineLevel="1" collapsed="false">
      <c r="A1791" s="35" t="s">
        <v>3466</v>
      </c>
      <c r="B1791" s="36" t="s">
        <v>3467</v>
      </c>
      <c r="C1791" s="37" t="s">
        <v>205</v>
      </c>
      <c r="D1791" s="38" t="n">
        <v>42.54</v>
      </c>
      <c r="E1791" s="39" t="n">
        <v>40.198</v>
      </c>
    </row>
    <row r="1792" s="34" customFormat="true" ht="12.75" hidden="true" customHeight="true" outlineLevel="1" collapsed="false">
      <c r="A1792" s="35" t="s">
        <v>3468</v>
      </c>
      <c r="B1792" s="36" t="s">
        <v>3469</v>
      </c>
      <c r="C1792" s="37" t="s">
        <v>205</v>
      </c>
      <c r="D1792" s="38" t="n">
        <v>45.024</v>
      </c>
      <c r="E1792" s="39" t="n">
        <v>42.5452</v>
      </c>
    </row>
    <row r="1793" s="34" customFormat="true" ht="12.75" hidden="true" customHeight="true" outlineLevel="1" collapsed="false">
      <c r="A1793" s="35" t="s">
        <v>3470</v>
      </c>
      <c r="B1793" s="36" t="s">
        <v>3471</v>
      </c>
      <c r="C1793" s="37" t="s">
        <v>205</v>
      </c>
      <c r="D1793" s="38" t="n">
        <v>45.024</v>
      </c>
      <c r="E1793" s="39" t="n">
        <v>42.5452</v>
      </c>
    </row>
    <row r="1794" s="34" customFormat="true" ht="12.75" hidden="true" customHeight="true" outlineLevel="1" collapsed="false">
      <c r="A1794" s="35" t="s">
        <v>3472</v>
      </c>
      <c r="B1794" s="36" t="s">
        <v>3473</v>
      </c>
      <c r="C1794" s="37" t="s">
        <v>205</v>
      </c>
      <c r="D1794" s="38" t="n">
        <v>51.024</v>
      </c>
      <c r="E1794" s="39" t="n">
        <v>48.2132</v>
      </c>
    </row>
    <row r="1795" s="34" customFormat="true" ht="12.75" hidden="true" customHeight="true" outlineLevel="1" collapsed="false">
      <c r="A1795" s="35" t="s">
        <v>3474</v>
      </c>
      <c r="B1795" s="36" t="s">
        <v>3475</v>
      </c>
      <c r="C1795" s="37" t="s">
        <v>205</v>
      </c>
      <c r="D1795" s="38" t="n">
        <v>9.264</v>
      </c>
      <c r="E1795" s="39" t="n">
        <v>8.7532</v>
      </c>
    </row>
    <row r="1796" s="34" customFormat="true" ht="12.75" hidden="true" customHeight="true" outlineLevel="1" collapsed="false">
      <c r="A1796" s="35" t="s">
        <v>3476</v>
      </c>
      <c r="B1796" s="36" t="s">
        <v>3477</v>
      </c>
      <c r="C1796" s="37" t="s">
        <v>205</v>
      </c>
      <c r="D1796" s="38" t="n">
        <v>9.264</v>
      </c>
      <c r="E1796" s="39" t="n">
        <v>8.7532</v>
      </c>
    </row>
    <row r="1797" s="34" customFormat="true" ht="12.75" hidden="true" customHeight="true" outlineLevel="1" collapsed="false">
      <c r="A1797" s="35" t="s">
        <v>3478</v>
      </c>
      <c r="B1797" s="36" t="s">
        <v>3479</v>
      </c>
      <c r="C1797" s="37" t="s">
        <v>205</v>
      </c>
      <c r="D1797" s="38" t="n">
        <v>9.264</v>
      </c>
      <c r="E1797" s="39" t="n">
        <v>8.7532</v>
      </c>
    </row>
    <row r="1798" s="34" customFormat="true" ht="12.75" hidden="true" customHeight="true" outlineLevel="1" collapsed="false">
      <c r="A1798" s="35" t="s">
        <v>3480</v>
      </c>
      <c r="B1798" s="36" t="s">
        <v>3481</v>
      </c>
      <c r="C1798" s="37" t="s">
        <v>205</v>
      </c>
      <c r="D1798" s="38" t="n">
        <v>11.604</v>
      </c>
      <c r="E1798" s="39" t="n">
        <v>10.9652</v>
      </c>
    </row>
    <row r="1799" s="34" customFormat="true" ht="12.75" hidden="true" customHeight="true" outlineLevel="1" collapsed="false">
      <c r="A1799" s="35" t="s">
        <v>3482</v>
      </c>
      <c r="B1799" s="36" t="s">
        <v>3483</v>
      </c>
      <c r="C1799" s="37" t="s">
        <v>205</v>
      </c>
      <c r="D1799" s="38" t="n">
        <v>9.6</v>
      </c>
      <c r="E1799" s="39" t="n">
        <v>9.072</v>
      </c>
    </row>
    <row r="1800" s="34" customFormat="true" ht="12.75" hidden="true" customHeight="true" outlineLevel="1" collapsed="false">
      <c r="A1800" s="35" t="s">
        <v>3484</v>
      </c>
      <c r="B1800" s="36" t="s">
        <v>3485</v>
      </c>
      <c r="C1800" s="37" t="s">
        <v>205</v>
      </c>
      <c r="D1800" s="38" t="n">
        <v>9.852</v>
      </c>
      <c r="E1800" s="39" t="n">
        <v>9.3096</v>
      </c>
    </row>
    <row r="1801" s="34" customFormat="true" ht="12.75" hidden="true" customHeight="true" outlineLevel="1" collapsed="false">
      <c r="A1801" s="35" t="s">
        <v>3486</v>
      </c>
      <c r="B1801" s="36" t="s">
        <v>3487</v>
      </c>
      <c r="C1801" s="37" t="s">
        <v>205</v>
      </c>
      <c r="D1801" s="38" t="n">
        <v>10.692</v>
      </c>
      <c r="E1801" s="39" t="n">
        <v>10.1036</v>
      </c>
    </row>
    <row r="1802" s="34" customFormat="true" ht="12.75" hidden="true" customHeight="true" outlineLevel="1" collapsed="false">
      <c r="A1802" s="35" t="s">
        <v>3488</v>
      </c>
      <c r="B1802" s="36" t="s">
        <v>3489</v>
      </c>
      <c r="C1802" s="37" t="s">
        <v>108</v>
      </c>
      <c r="D1802" s="38" t="n">
        <v>5.04</v>
      </c>
      <c r="E1802" s="39" t="n">
        <v>4.762</v>
      </c>
    </row>
    <row r="1803" s="34" customFormat="true" ht="12.75" hidden="true" customHeight="true" outlineLevel="1" collapsed="false">
      <c r="A1803" s="35" t="s">
        <v>3490</v>
      </c>
      <c r="B1803" s="36" t="s">
        <v>3491</v>
      </c>
      <c r="C1803" s="37" t="s">
        <v>205</v>
      </c>
      <c r="D1803" s="38" t="n">
        <v>196.944</v>
      </c>
      <c r="E1803" s="39" t="n">
        <v>186.0972</v>
      </c>
    </row>
    <row r="1804" s="34" customFormat="true" ht="12.75" hidden="true" customHeight="true" outlineLevel="1" collapsed="false">
      <c r="A1804" s="35" t="s">
        <v>3492</v>
      </c>
      <c r="B1804" s="36" t="s">
        <v>3493</v>
      </c>
      <c r="C1804" s="37" t="s">
        <v>205</v>
      </c>
      <c r="D1804" s="38" t="n">
        <v>244.2</v>
      </c>
      <c r="E1804" s="39" t="n">
        <v>230.752</v>
      </c>
    </row>
    <row r="1805" s="34" customFormat="true" ht="12.75" hidden="false" customHeight="true" outlineLevel="0" collapsed="false">
      <c r="A1805" s="40" t="s">
        <v>62</v>
      </c>
      <c r="B1805" s="41" t="s">
        <v>56</v>
      </c>
      <c r="C1805" s="42"/>
      <c r="D1805" s="38" t="n">
        <v>0</v>
      </c>
      <c r="E1805" s="39"/>
    </row>
    <row r="1806" s="34" customFormat="true" ht="12.75" hidden="true" customHeight="true" outlineLevel="1" collapsed="false">
      <c r="A1806" s="35" t="s">
        <v>3494</v>
      </c>
      <c r="B1806" s="36" t="s">
        <v>3495</v>
      </c>
      <c r="C1806" s="37" t="s">
        <v>108</v>
      </c>
      <c r="D1806" s="38" t="n">
        <v>12.864</v>
      </c>
      <c r="E1806" s="39" t="n">
        <v>12.1552</v>
      </c>
    </row>
    <row r="1807" s="34" customFormat="true" ht="12.75" hidden="true" customHeight="true" outlineLevel="1" collapsed="false">
      <c r="A1807" s="35" t="s">
        <v>3496</v>
      </c>
      <c r="B1807" s="36" t="s">
        <v>3497</v>
      </c>
      <c r="C1807" s="37" t="s">
        <v>108</v>
      </c>
      <c r="D1807" s="38" t="n">
        <v>24.6</v>
      </c>
      <c r="E1807" s="39" t="n">
        <v>23.246</v>
      </c>
    </row>
    <row r="1808" s="34" customFormat="true" ht="12.75" hidden="true" customHeight="true" outlineLevel="1" collapsed="false">
      <c r="A1808" s="35" t="s">
        <v>3498</v>
      </c>
      <c r="B1808" s="36" t="s">
        <v>3499</v>
      </c>
      <c r="C1808" s="37" t="s">
        <v>108</v>
      </c>
      <c r="D1808" s="38" t="n">
        <v>21.468</v>
      </c>
      <c r="E1808" s="39" t="n">
        <v>20.2864</v>
      </c>
    </row>
    <row r="1809" s="34" customFormat="true" ht="12.75" hidden="true" customHeight="true" outlineLevel="1" collapsed="false">
      <c r="A1809" s="35" t="s">
        <v>3500</v>
      </c>
      <c r="B1809" s="36" t="s">
        <v>3501</v>
      </c>
      <c r="C1809" s="37" t="s">
        <v>108</v>
      </c>
      <c r="D1809" s="38" t="n">
        <v>36.96</v>
      </c>
      <c r="E1809" s="39" t="n">
        <v>34.924</v>
      </c>
    </row>
    <row r="1810" s="34" customFormat="true" ht="12.75" hidden="true" customHeight="true" outlineLevel="1" collapsed="false">
      <c r="A1810" s="35" t="s">
        <v>3502</v>
      </c>
      <c r="B1810" s="36" t="s">
        <v>3503</v>
      </c>
      <c r="C1810" s="37" t="s">
        <v>108</v>
      </c>
      <c r="D1810" s="38" t="n">
        <v>98.328</v>
      </c>
      <c r="E1810" s="39" t="n">
        <v>92.9124</v>
      </c>
    </row>
    <row r="1811" s="34" customFormat="true" ht="12.75" hidden="true" customHeight="true" outlineLevel="1" collapsed="false">
      <c r="A1811" s="35" t="s">
        <v>3504</v>
      </c>
      <c r="B1811" s="36" t="s">
        <v>3505</v>
      </c>
      <c r="C1811" s="37" t="s">
        <v>108</v>
      </c>
      <c r="D1811" s="38" t="n">
        <v>151.188</v>
      </c>
      <c r="E1811" s="39" t="n">
        <v>142.8624</v>
      </c>
    </row>
    <row r="1812" s="34" customFormat="true" ht="12.75" hidden="true" customHeight="true" outlineLevel="1" collapsed="false">
      <c r="A1812" s="35" t="s">
        <v>3506</v>
      </c>
      <c r="B1812" s="36" t="s">
        <v>3507</v>
      </c>
      <c r="C1812" s="37" t="s">
        <v>244</v>
      </c>
      <c r="D1812" s="38" t="n">
        <v>412.968</v>
      </c>
      <c r="E1812" s="39" t="n">
        <v>390.2244</v>
      </c>
    </row>
    <row r="1813" s="34" customFormat="true" ht="12.75" hidden="true" customHeight="true" outlineLevel="1" collapsed="false">
      <c r="A1813" s="35" t="s">
        <v>3508</v>
      </c>
      <c r="B1813" s="36" t="s">
        <v>3509</v>
      </c>
      <c r="C1813" s="37" t="s">
        <v>244</v>
      </c>
      <c r="D1813" s="38" t="n">
        <v>715.812</v>
      </c>
      <c r="E1813" s="39" t="n">
        <v>676.3896</v>
      </c>
    </row>
    <row r="1814" s="34" customFormat="true" ht="12.75" hidden="true" customHeight="true" outlineLevel="1" collapsed="false">
      <c r="A1814" s="35" t="s">
        <v>3510</v>
      </c>
      <c r="B1814" s="36" t="s">
        <v>3511</v>
      </c>
      <c r="C1814" s="37" t="s">
        <v>108</v>
      </c>
      <c r="D1814" s="38" t="n">
        <v>79.116</v>
      </c>
      <c r="E1814" s="39" t="n">
        <v>74.7588</v>
      </c>
    </row>
    <row r="1815" s="34" customFormat="true" ht="12.75" hidden="true" customHeight="true" outlineLevel="1" collapsed="false">
      <c r="A1815" s="35" t="s">
        <v>3512</v>
      </c>
      <c r="B1815" s="36" t="s">
        <v>3513</v>
      </c>
      <c r="C1815" s="37" t="s">
        <v>108</v>
      </c>
      <c r="D1815" s="38" t="n">
        <v>135.624</v>
      </c>
      <c r="E1815" s="39" t="n">
        <v>128.1552</v>
      </c>
    </row>
    <row r="1816" s="34" customFormat="true" ht="12.75" hidden="true" customHeight="true" outlineLevel="1" collapsed="false">
      <c r="A1816" s="35" t="s">
        <v>3514</v>
      </c>
      <c r="B1816" s="36" t="s">
        <v>3515</v>
      </c>
      <c r="C1816" s="37" t="s">
        <v>108</v>
      </c>
      <c r="D1816" s="38" t="n">
        <v>150.228</v>
      </c>
      <c r="E1816" s="39" t="n">
        <v>141.9544</v>
      </c>
    </row>
    <row r="1817" s="34" customFormat="true" ht="12.75" hidden="true" customHeight="true" outlineLevel="1" collapsed="false">
      <c r="A1817" s="35" t="s">
        <v>3516</v>
      </c>
      <c r="B1817" s="36" t="s">
        <v>3517</v>
      </c>
      <c r="C1817" s="37" t="s">
        <v>108</v>
      </c>
      <c r="D1817" s="38" t="n">
        <v>214.74</v>
      </c>
      <c r="E1817" s="39" t="n">
        <v>202.914</v>
      </c>
    </row>
    <row r="1818" s="34" customFormat="true" ht="12.75" hidden="true" customHeight="true" outlineLevel="1" collapsed="false">
      <c r="A1818" s="35" t="s">
        <v>3518</v>
      </c>
      <c r="B1818" s="36" t="s">
        <v>3519</v>
      </c>
      <c r="C1818" s="37" t="s">
        <v>108</v>
      </c>
      <c r="D1818" s="38" t="n">
        <v>237.876</v>
      </c>
      <c r="E1818" s="39" t="n">
        <v>224.7748</v>
      </c>
    </row>
    <row r="1819" s="34" customFormat="true" ht="12.75" hidden="true" customHeight="true" outlineLevel="1" collapsed="false">
      <c r="A1819" s="35" t="s">
        <v>3520</v>
      </c>
      <c r="B1819" s="36" t="s">
        <v>3521</v>
      </c>
      <c r="C1819" s="37" t="s">
        <v>108</v>
      </c>
      <c r="D1819" s="38" t="n">
        <v>310.812</v>
      </c>
      <c r="E1819" s="39" t="n">
        <v>293.6956</v>
      </c>
    </row>
    <row r="1820" s="34" customFormat="true" ht="12.75" hidden="true" customHeight="true" outlineLevel="1" collapsed="false">
      <c r="A1820" s="35" t="s">
        <v>3522</v>
      </c>
      <c r="B1820" s="36" t="s">
        <v>3523</v>
      </c>
      <c r="C1820" s="37" t="s">
        <v>108</v>
      </c>
      <c r="D1820" s="38" t="n">
        <v>20.34</v>
      </c>
      <c r="E1820" s="39" t="n">
        <v>19.22</v>
      </c>
    </row>
    <row r="1821" s="34" customFormat="true" ht="12.75" hidden="true" customHeight="true" outlineLevel="1" collapsed="false">
      <c r="A1821" s="35" t="s">
        <v>3524</v>
      </c>
      <c r="B1821" s="36" t="s">
        <v>3525</v>
      </c>
      <c r="C1821" s="37" t="s">
        <v>108</v>
      </c>
      <c r="D1821" s="38" t="n">
        <v>20.34</v>
      </c>
      <c r="E1821" s="39" t="n">
        <v>19.22</v>
      </c>
    </row>
    <row r="1822" s="34" customFormat="true" ht="12.75" hidden="true" customHeight="true" outlineLevel="1" collapsed="false">
      <c r="A1822" s="35" t="s">
        <v>3526</v>
      </c>
      <c r="B1822" s="36" t="s">
        <v>3527</v>
      </c>
      <c r="C1822" s="37" t="s">
        <v>108</v>
      </c>
      <c r="D1822" s="38" t="n">
        <v>28.464</v>
      </c>
      <c r="E1822" s="39" t="n">
        <v>26.8972</v>
      </c>
    </row>
    <row r="1823" s="34" customFormat="true" ht="12.75" hidden="true" customHeight="true" outlineLevel="1" collapsed="false">
      <c r="A1823" s="35" t="s">
        <v>3528</v>
      </c>
      <c r="B1823" s="36" t="s">
        <v>3529</v>
      </c>
      <c r="C1823" s="37" t="s">
        <v>108</v>
      </c>
      <c r="D1823" s="38" t="n">
        <v>28.464</v>
      </c>
      <c r="E1823" s="39" t="n">
        <v>26.8972</v>
      </c>
    </row>
    <row r="1824" s="34" customFormat="true" ht="12.75" hidden="true" customHeight="true" outlineLevel="1" collapsed="false">
      <c r="A1824" s="35" t="s">
        <v>3530</v>
      </c>
      <c r="B1824" s="36" t="s">
        <v>3531</v>
      </c>
      <c r="C1824" s="37" t="s">
        <v>108</v>
      </c>
      <c r="D1824" s="38" t="n">
        <v>39.564</v>
      </c>
      <c r="E1824" s="39" t="n">
        <v>37.3852</v>
      </c>
    </row>
    <row r="1825" s="34" customFormat="true" ht="12.75" hidden="true" customHeight="true" outlineLevel="1" collapsed="false">
      <c r="A1825" s="35" t="s">
        <v>3532</v>
      </c>
      <c r="B1825" s="36" t="s">
        <v>3533</v>
      </c>
      <c r="C1825" s="37" t="s">
        <v>108</v>
      </c>
      <c r="D1825" s="38" t="n">
        <v>43.812</v>
      </c>
      <c r="E1825" s="39" t="n">
        <v>41.3996</v>
      </c>
    </row>
    <row r="1826" s="34" customFormat="true" ht="12.75" hidden="true" customHeight="true" outlineLevel="1" collapsed="false">
      <c r="A1826" s="35" t="s">
        <v>3534</v>
      </c>
      <c r="B1826" s="36" t="s">
        <v>3535</v>
      </c>
      <c r="C1826" s="37" t="s">
        <v>108</v>
      </c>
      <c r="D1826" s="38" t="n">
        <v>71.976</v>
      </c>
      <c r="E1826" s="39" t="n">
        <v>68.0128</v>
      </c>
    </row>
    <row r="1827" s="34" customFormat="true" ht="12.75" hidden="true" customHeight="true" outlineLevel="1" collapsed="false">
      <c r="A1827" s="35" t="s">
        <v>3536</v>
      </c>
      <c r="B1827" s="36" t="s">
        <v>3537</v>
      </c>
      <c r="C1827" s="37" t="s">
        <v>108</v>
      </c>
      <c r="D1827" s="38" t="n">
        <v>134.58</v>
      </c>
      <c r="E1827" s="39" t="n">
        <v>127.168</v>
      </c>
    </row>
    <row r="1828" s="34" customFormat="true" ht="12.75" hidden="true" customHeight="true" outlineLevel="1" collapsed="false">
      <c r="A1828" s="35" t="s">
        <v>3538</v>
      </c>
      <c r="B1828" s="36" t="s">
        <v>3539</v>
      </c>
      <c r="C1828" s="37" t="s">
        <v>244</v>
      </c>
      <c r="D1828" s="38" t="n">
        <v>1459.14</v>
      </c>
      <c r="E1828" s="39" t="n">
        <v>1378.782</v>
      </c>
    </row>
    <row r="1829" s="34" customFormat="true" ht="12.75" hidden="true" customHeight="true" outlineLevel="1" collapsed="false">
      <c r="A1829" s="35" t="s">
        <v>3540</v>
      </c>
      <c r="B1829" s="36" t="s">
        <v>3541</v>
      </c>
      <c r="C1829" s="37" t="s">
        <v>244</v>
      </c>
      <c r="D1829" s="38" t="n">
        <v>1183.836</v>
      </c>
      <c r="E1829" s="39" t="n">
        <v>1118.6388</v>
      </c>
    </row>
    <row r="1830" s="34" customFormat="true" ht="12.75" hidden="true" customHeight="true" outlineLevel="1" collapsed="false">
      <c r="A1830" s="35" t="s">
        <v>3542</v>
      </c>
      <c r="B1830" s="36" t="s">
        <v>3543</v>
      </c>
      <c r="C1830" s="37" t="s">
        <v>244</v>
      </c>
      <c r="D1830" s="38" t="n">
        <v>1734.456</v>
      </c>
      <c r="E1830" s="39" t="n">
        <v>1638.9348</v>
      </c>
    </row>
    <row r="1831" s="34" customFormat="true" ht="12.75" hidden="true" customHeight="true" outlineLevel="1" collapsed="false">
      <c r="A1831" s="35" t="s">
        <v>3544</v>
      </c>
      <c r="B1831" s="36" t="s">
        <v>3545</v>
      </c>
      <c r="C1831" s="37" t="s">
        <v>244</v>
      </c>
      <c r="D1831" s="38" t="n">
        <v>1133.676</v>
      </c>
      <c r="E1831" s="39" t="n">
        <v>1071.2408</v>
      </c>
    </row>
    <row r="1832" s="34" customFormat="true" ht="12.75" hidden="true" customHeight="true" outlineLevel="1" collapsed="false">
      <c r="A1832" s="35" t="s">
        <v>3546</v>
      </c>
      <c r="B1832" s="36" t="s">
        <v>3547</v>
      </c>
      <c r="C1832" s="37" t="s">
        <v>244</v>
      </c>
      <c r="D1832" s="38" t="n">
        <v>919.776</v>
      </c>
      <c r="E1832" s="39" t="n">
        <v>869.1208</v>
      </c>
    </row>
    <row r="1833" s="34" customFormat="true" ht="12.75" hidden="true" customHeight="true" outlineLevel="1" collapsed="false">
      <c r="A1833" s="35" t="s">
        <v>3548</v>
      </c>
      <c r="B1833" s="36" t="s">
        <v>3549</v>
      </c>
      <c r="C1833" s="37" t="s">
        <v>244</v>
      </c>
      <c r="D1833" s="38" t="n">
        <v>1347.576</v>
      </c>
      <c r="E1833" s="39" t="n">
        <v>1273.3608</v>
      </c>
    </row>
    <row r="1834" s="34" customFormat="true" ht="12.75" hidden="true" customHeight="true" outlineLevel="1" collapsed="false">
      <c r="A1834" s="35" t="s">
        <v>3550</v>
      </c>
      <c r="B1834" s="36" t="s">
        <v>3551</v>
      </c>
      <c r="C1834" s="37" t="s">
        <v>244</v>
      </c>
      <c r="D1834" s="38" t="n">
        <v>1240.62</v>
      </c>
      <c r="E1834" s="39" t="n">
        <v>1172.296</v>
      </c>
    </row>
    <row r="1835" s="34" customFormat="true" ht="12.75" hidden="true" customHeight="true" outlineLevel="1" collapsed="false">
      <c r="A1835" s="35" t="s">
        <v>3552</v>
      </c>
      <c r="B1835" s="36" t="s">
        <v>3553</v>
      </c>
      <c r="C1835" s="37" t="s">
        <v>244</v>
      </c>
      <c r="D1835" s="38" t="n">
        <v>1005.336</v>
      </c>
      <c r="E1835" s="39" t="n">
        <v>949.9688</v>
      </c>
    </row>
    <row r="1836" s="34" customFormat="true" ht="12.75" hidden="true" customHeight="true" outlineLevel="1" collapsed="false">
      <c r="A1836" s="35" t="s">
        <v>3554</v>
      </c>
      <c r="B1836" s="36" t="s">
        <v>3555</v>
      </c>
      <c r="C1836" s="37" t="s">
        <v>244</v>
      </c>
      <c r="D1836" s="38" t="n">
        <v>1475.916</v>
      </c>
      <c r="E1836" s="39" t="n">
        <v>1394.6328</v>
      </c>
    </row>
    <row r="1837" s="34" customFormat="true" ht="12.75" hidden="true" customHeight="true" outlineLevel="1" collapsed="false">
      <c r="A1837" s="35" t="s">
        <v>3556</v>
      </c>
      <c r="B1837" s="36" t="s">
        <v>3557</v>
      </c>
      <c r="C1837" s="37" t="s">
        <v>244</v>
      </c>
      <c r="D1837" s="38" t="n">
        <v>1240.62</v>
      </c>
      <c r="E1837" s="39" t="n">
        <v>1172.296</v>
      </c>
    </row>
    <row r="1838" s="34" customFormat="true" ht="12.75" hidden="true" customHeight="true" outlineLevel="1" collapsed="false">
      <c r="A1838" s="35" t="s">
        <v>3558</v>
      </c>
      <c r="B1838" s="36" t="s">
        <v>3559</v>
      </c>
      <c r="C1838" s="37" t="s">
        <v>244</v>
      </c>
      <c r="D1838" s="38" t="n">
        <v>1005.336</v>
      </c>
      <c r="E1838" s="39" t="n">
        <v>949.9688</v>
      </c>
    </row>
    <row r="1839" s="34" customFormat="true" ht="12.75" hidden="true" customHeight="true" outlineLevel="1" collapsed="false">
      <c r="A1839" s="35" t="s">
        <v>3560</v>
      </c>
      <c r="B1839" s="36" t="s">
        <v>3561</v>
      </c>
      <c r="C1839" s="37" t="s">
        <v>244</v>
      </c>
      <c r="D1839" s="38" t="n">
        <v>1475.916</v>
      </c>
      <c r="E1839" s="39" t="n">
        <v>1394.6328</v>
      </c>
    </row>
    <row r="1840" s="34" customFormat="true" ht="12.75" hidden="true" customHeight="true" outlineLevel="1" collapsed="false">
      <c r="A1840" s="35" t="s">
        <v>3562</v>
      </c>
      <c r="B1840" s="36" t="s">
        <v>3563</v>
      </c>
      <c r="C1840" s="37" t="s">
        <v>244</v>
      </c>
      <c r="D1840" s="38" t="n">
        <v>1240.62</v>
      </c>
      <c r="E1840" s="39" t="n">
        <v>1172.296</v>
      </c>
    </row>
    <row r="1841" s="34" customFormat="true" ht="12.75" hidden="true" customHeight="true" outlineLevel="1" collapsed="false">
      <c r="A1841" s="35" t="s">
        <v>3564</v>
      </c>
      <c r="B1841" s="36" t="s">
        <v>3565</v>
      </c>
      <c r="C1841" s="37" t="s">
        <v>244</v>
      </c>
      <c r="D1841" s="38" t="n">
        <v>1005.336</v>
      </c>
      <c r="E1841" s="39" t="n">
        <v>949.9688</v>
      </c>
    </row>
    <row r="1842" s="34" customFormat="true" ht="12.75" hidden="true" customHeight="true" outlineLevel="1" collapsed="false">
      <c r="A1842" s="35" t="s">
        <v>3566</v>
      </c>
      <c r="B1842" s="36" t="s">
        <v>3567</v>
      </c>
      <c r="C1842" s="37" t="s">
        <v>244</v>
      </c>
      <c r="D1842" s="38" t="n">
        <v>1475.916</v>
      </c>
      <c r="E1842" s="39" t="n">
        <v>1394.6328</v>
      </c>
    </row>
    <row r="1843" s="34" customFormat="true" ht="12.75" hidden="true" customHeight="true" outlineLevel="1" collapsed="false">
      <c r="A1843" s="35" t="s">
        <v>3568</v>
      </c>
      <c r="B1843" s="36" t="s">
        <v>3569</v>
      </c>
      <c r="C1843" s="37" t="s">
        <v>244</v>
      </c>
      <c r="D1843" s="38" t="n">
        <v>1240.62</v>
      </c>
      <c r="E1843" s="39" t="n">
        <v>1172.296</v>
      </c>
    </row>
    <row r="1844" s="34" customFormat="true" ht="12.75" hidden="true" customHeight="true" outlineLevel="1" collapsed="false">
      <c r="A1844" s="35" t="s">
        <v>3570</v>
      </c>
      <c r="B1844" s="36" t="s">
        <v>3571</v>
      </c>
      <c r="C1844" s="37" t="s">
        <v>244</v>
      </c>
      <c r="D1844" s="38" t="n">
        <v>1005.336</v>
      </c>
      <c r="E1844" s="39" t="n">
        <v>949.9688</v>
      </c>
    </row>
    <row r="1845" s="34" customFormat="true" ht="12.75" hidden="true" customHeight="true" outlineLevel="1" collapsed="false">
      <c r="A1845" s="35" t="s">
        <v>3572</v>
      </c>
      <c r="B1845" s="36" t="s">
        <v>3573</v>
      </c>
      <c r="C1845" s="37" t="s">
        <v>244</v>
      </c>
      <c r="D1845" s="38" t="n">
        <v>1475.916</v>
      </c>
      <c r="E1845" s="39" t="n">
        <v>1394.6328</v>
      </c>
    </row>
    <row r="1846" s="34" customFormat="true" ht="12.75" hidden="true" customHeight="true" outlineLevel="1" collapsed="false">
      <c r="A1846" s="35" t="s">
        <v>3574</v>
      </c>
      <c r="B1846" s="36" t="s">
        <v>3575</v>
      </c>
      <c r="C1846" s="37" t="s">
        <v>244</v>
      </c>
      <c r="D1846" s="38" t="n">
        <v>385.44</v>
      </c>
      <c r="E1846" s="39" t="n">
        <v>364.212</v>
      </c>
    </row>
    <row r="1847" s="34" customFormat="true" ht="12.75" hidden="true" customHeight="true" outlineLevel="1" collapsed="false">
      <c r="A1847" s="35" t="s">
        <v>3576</v>
      </c>
      <c r="B1847" s="36" t="s">
        <v>3577</v>
      </c>
      <c r="C1847" s="37" t="s">
        <v>244</v>
      </c>
      <c r="D1847" s="38" t="n">
        <v>605.688</v>
      </c>
      <c r="E1847" s="39" t="n">
        <v>572.3304</v>
      </c>
    </row>
    <row r="1848" s="34" customFormat="true" ht="12.75" hidden="true" customHeight="true" outlineLevel="1" collapsed="false">
      <c r="A1848" s="35" t="s">
        <v>3578</v>
      </c>
      <c r="B1848" s="36" t="s">
        <v>3579</v>
      </c>
      <c r="C1848" s="37" t="s">
        <v>244</v>
      </c>
      <c r="D1848" s="38" t="n">
        <v>495.564</v>
      </c>
      <c r="E1848" s="39" t="n">
        <v>468.2712</v>
      </c>
    </row>
    <row r="1849" s="34" customFormat="true" ht="12.75" hidden="true" customHeight="true" outlineLevel="1" collapsed="false">
      <c r="A1849" s="35" t="s">
        <v>3580</v>
      </c>
      <c r="B1849" s="36" t="s">
        <v>3581</v>
      </c>
      <c r="C1849" s="37" t="s">
        <v>244</v>
      </c>
      <c r="D1849" s="38" t="n">
        <v>605.688</v>
      </c>
      <c r="E1849" s="39" t="n">
        <v>572.3304</v>
      </c>
    </row>
    <row r="1850" s="34" customFormat="true" ht="12.75" hidden="false" customHeight="true" outlineLevel="0" collapsed="false">
      <c r="A1850" s="40" t="s">
        <v>64</v>
      </c>
      <c r="B1850" s="41" t="s">
        <v>63</v>
      </c>
      <c r="C1850" s="42"/>
      <c r="D1850" s="38" t="n">
        <v>0</v>
      </c>
      <c r="E1850" s="39"/>
    </row>
    <row r="1851" s="34" customFormat="true" ht="12.75" hidden="true" customHeight="true" outlineLevel="1" collapsed="false">
      <c r="A1851" s="35" t="s">
        <v>3582</v>
      </c>
      <c r="B1851" s="36" t="s">
        <v>3583</v>
      </c>
      <c r="C1851" s="37" t="s">
        <v>108</v>
      </c>
      <c r="D1851" s="38" t="n">
        <v>17.016</v>
      </c>
      <c r="E1851" s="39" t="n">
        <v>16.0788</v>
      </c>
    </row>
    <row r="1852" s="34" customFormat="true" ht="12.75" hidden="true" customHeight="true" outlineLevel="1" collapsed="false">
      <c r="A1852" s="35" t="s">
        <v>3584</v>
      </c>
      <c r="B1852" s="36" t="s">
        <v>3585</v>
      </c>
      <c r="C1852" s="37" t="s">
        <v>108</v>
      </c>
      <c r="D1852" s="38" t="n">
        <v>15.912</v>
      </c>
      <c r="E1852" s="39" t="n">
        <v>15.0356</v>
      </c>
    </row>
    <row r="1853" s="34" customFormat="true" ht="12.75" hidden="true" customHeight="true" outlineLevel="1" collapsed="false">
      <c r="A1853" s="35" t="s">
        <v>253</v>
      </c>
      <c r="B1853" s="36" t="s">
        <v>254</v>
      </c>
      <c r="C1853" s="37" t="s">
        <v>108</v>
      </c>
      <c r="D1853" s="38" t="n">
        <v>12.696</v>
      </c>
      <c r="E1853" s="39" t="n">
        <v>11.9968</v>
      </c>
    </row>
    <row r="1854" s="34" customFormat="true" ht="12.75" hidden="true" customHeight="true" outlineLevel="1" collapsed="false">
      <c r="A1854" s="35" t="s">
        <v>255</v>
      </c>
      <c r="B1854" s="36" t="s">
        <v>256</v>
      </c>
      <c r="C1854" s="37" t="s">
        <v>108</v>
      </c>
      <c r="D1854" s="38" t="n">
        <v>12.696</v>
      </c>
      <c r="E1854" s="39" t="n">
        <v>11.9968</v>
      </c>
    </row>
    <row r="1855" s="34" customFormat="true" ht="12.75" hidden="true" customHeight="true" outlineLevel="1" collapsed="false">
      <c r="A1855" s="35" t="s">
        <v>257</v>
      </c>
      <c r="B1855" s="36" t="s">
        <v>258</v>
      </c>
      <c r="C1855" s="37" t="s">
        <v>108</v>
      </c>
      <c r="D1855" s="38" t="n">
        <v>12.696</v>
      </c>
      <c r="E1855" s="39" t="n">
        <v>11.9968</v>
      </c>
    </row>
    <row r="1856" s="34" customFormat="true" ht="12.75" hidden="true" customHeight="true" outlineLevel="1" collapsed="false">
      <c r="A1856" s="35" t="s">
        <v>3586</v>
      </c>
      <c r="B1856" s="36" t="s">
        <v>3587</v>
      </c>
      <c r="C1856" s="37" t="s">
        <v>108</v>
      </c>
      <c r="D1856" s="38" t="n">
        <v>18.96</v>
      </c>
      <c r="E1856" s="39" t="n">
        <v>17.916</v>
      </c>
    </row>
    <row r="1857" s="34" customFormat="true" ht="12.75" hidden="true" customHeight="true" outlineLevel="1" collapsed="false">
      <c r="A1857" s="35" t="s">
        <v>247</v>
      </c>
      <c r="B1857" s="36" t="s">
        <v>248</v>
      </c>
      <c r="C1857" s="37" t="s">
        <v>108</v>
      </c>
      <c r="D1857" s="38" t="n">
        <v>12.696</v>
      </c>
      <c r="E1857" s="39" t="n">
        <v>11.9968</v>
      </c>
    </row>
    <row r="1858" s="34" customFormat="true" ht="12.75" hidden="true" customHeight="true" outlineLevel="1" collapsed="false">
      <c r="A1858" s="35" t="s">
        <v>249</v>
      </c>
      <c r="B1858" s="36" t="s">
        <v>250</v>
      </c>
      <c r="C1858" s="37" t="s">
        <v>108</v>
      </c>
      <c r="D1858" s="38" t="n">
        <v>12.696</v>
      </c>
      <c r="E1858" s="39" t="n">
        <v>11.9968</v>
      </c>
    </row>
    <row r="1859" s="34" customFormat="true" ht="12.75" hidden="true" customHeight="true" outlineLevel="1" collapsed="false">
      <c r="A1859" s="35" t="s">
        <v>251</v>
      </c>
      <c r="B1859" s="36" t="s">
        <v>252</v>
      </c>
      <c r="C1859" s="37" t="s">
        <v>108</v>
      </c>
      <c r="D1859" s="38" t="n">
        <v>12.696</v>
      </c>
      <c r="E1859" s="39" t="n">
        <v>11.9968</v>
      </c>
    </row>
    <row r="1860" s="34" customFormat="true" ht="12.75" hidden="true" customHeight="true" outlineLevel="1" collapsed="false">
      <c r="A1860" s="35" t="s">
        <v>3588</v>
      </c>
      <c r="B1860" s="36" t="s">
        <v>3589</v>
      </c>
      <c r="C1860" s="37" t="s">
        <v>108</v>
      </c>
      <c r="D1860" s="38" t="n">
        <v>18.96</v>
      </c>
      <c r="E1860" s="39" t="n">
        <v>17.916</v>
      </c>
    </row>
    <row r="1861" s="34" customFormat="true" ht="12.75" hidden="true" customHeight="true" outlineLevel="1" collapsed="false">
      <c r="A1861" s="35" t="s">
        <v>3590</v>
      </c>
      <c r="B1861" s="36" t="s">
        <v>3591</v>
      </c>
      <c r="C1861" s="37" t="s">
        <v>108</v>
      </c>
      <c r="D1861" s="38" t="n">
        <v>18.96</v>
      </c>
      <c r="E1861" s="39" t="n">
        <v>17.916</v>
      </c>
    </row>
    <row r="1862" s="34" customFormat="true" ht="12.75" hidden="true" customHeight="true" outlineLevel="1" collapsed="false">
      <c r="A1862" s="35" t="s">
        <v>3592</v>
      </c>
      <c r="B1862" s="36" t="s">
        <v>3593</v>
      </c>
      <c r="C1862" s="37" t="s">
        <v>108</v>
      </c>
      <c r="D1862" s="38" t="n">
        <v>12.78</v>
      </c>
      <c r="E1862" s="39" t="n">
        <v>12.076</v>
      </c>
    </row>
    <row r="1863" s="34" customFormat="true" ht="12.75" hidden="true" customHeight="true" outlineLevel="1" collapsed="false">
      <c r="A1863" s="35" t="s">
        <v>3594</v>
      </c>
      <c r="B1863" s="36" t="s">
        <v>3595</v>
      </c>
      <c r="C1863" s="37" t="s">
        <v>108</v>
      </c>
      <c r="D1863" s="38" t="n">
        <v>13.704</v>
      </c>
      <c r="E1863" s="39" t="n">
        <v>12.9492</v>
      </c>
    </row>
    <row r="1864" s="34" customFormat="true" ht="12.75" hidden="true" customHeight="true" outlineLevel="1" collapsed="false">
      <c r="A1864" s="35" t="s">
        <v>3596</v>
      </c>
      <c r="B1864" s="36" t="s">
        <v>3597</v>
      </c>
      <c r="C1864" s="37" t="s">
        <v>108</v>
      </c>
      <c r="D1864" s="38" t="n">
        <v>17.256</v>
      </c>
      <c r="E1864" s="39" t="n">
        <v>16.3048</v>
      </c>
    </row>
    <row r="1865" s="34" customFormat="true" ht="12.75" hidden="true" customHeight="true" outlineLevel="1" collapsed="false">
      <c r="A1865" s="35" t="s">
        <v>3598</v>
      </c>
      <c r="B1865" s="36" t="s">
        <v>3599</v>
      </c>
      <c r="C1865" s="37" t="s">
        <v>108</v>
      </c>
      <c r="D1865" s="38" t="n">
        <v>17.256</v>
      </c>
      <c r="E1865" s="39" t="n">
        <v>16.3048</v>
      </c>
    </row>
    <row r="1866" s="34" customFormat="true" ht="12.75" hidden="true" customHeight="true" outlineLevel="1" collapsed="false">
      <c r="A1866" s="35" t="s">
        <v>3600</v>
      </c>
      <c r="B1866" s="36" t="s">
        <v>3601</v>
      </c>
      <c r="C1866" s="37" t="s">
        <v>108</v>
      </c>
      <c r="D1866" s="38" t="n">
        <v>17.256</v>
      </c>
      <c r="E1866" s="39" t="n">
        <v>16.3048</v>
      </c>
    </row>
    <row r="1867" s="34" customFormat="true" ht="12.75" hidden="true" customHeight="true" outlineLevel="1" collapsed="false">
      <c r="A1867" s="35" t="s">
        <v>3602</v>
      </c>
      <c r="B1867" s="36" t="s">
        <v>3603</v>
      </c>
      <c r="C1867" s="37" t="s">
        <v>108</v>
      </c>
      <c r="D1867" s="38" t="n">
        <v>17.256</v>
      </c>
      <c r="E1867" s="39" t="n">
        <v>16.3048</v>
      </c>
    </row>
    <row r="1868" s="34" customFormat="true" ht="12.75" hidden="true" customHeight="true" outlineLevel="1" collapsed="false">
      <c r="A1868" s="35" t="s">
        <v>3604</v>
      </c>
      <c r="B1868" s="36" t="s">
        <v>3605</v>
      </c>
      <c r="C1868" s="37" t="s">
        <v>108</v>
      </c>
      <c r="D1868" s="38" t="n">
        <v>15.516</v>
      </c>
      <c r="E1868" s="39" t="n">
        <v>14.6608</v>
      </c>
    </row>
    <row r="1869" s="34" customFormat="true" ht="12.75" hidden="true" customHeight="true" outlineLevel="1" collapsed="false">
      <c r="A1869" s="35" t="s">
        <v>3606</v>
      </c>
      <c r="B1869" s="36" t="s">
        <v>3607</v>
      </c>
      <c r="C1869" s="37" t="s">
        <v>108</v>
      </c>
      <c r="D1869" s="38" t="n">
        <v>11.388</v>
      </c>
      <c r="E1869" s="39" t="n">
        <v>10.7604</v>
      </c>
    </row>
    <row r="1870" s="34" customFormat="true" ht="12.75" hidden="true" customHeight="true" outlineLevel="1" collapsed="false">
      <c r="A1870" s="35" t="s">
        <v>3608</v>
      </c>
      <c r="B1870" s="36" t="s">
        <v>3609</v>
      </c>
      <c r="C1870" s="37" t="s">
        <v>108</v>
      </c>
      <c r="D1870" s="38" t="n">
        <v>9.036</v>
      </c>
      <c r="E1870" s="39" t="n">
        <v>8.5388</v>
      </c>
    </row>
    <row r="1871" s="34" customFormat="true" ht="12.75" hidden="true" customHeight="true" outlineLevel="1" collapsed="false">
      <c r="A1871" s="35" t="s">
        <v>3610</v>
      </c>
      <c r="B1871" s="36" t="s">
        <v>3611</v>
      </c>
      <c r="C1871" s="37" t="s">
        <v>108</v>
      </c>
      <c r="D1871" s="38" t="n">
        <v>8.952</v>
      </c>
      <c r="E1871" s="39" t="n">
        <v>8.4596</v>
      </c>
    </row>
    <row r="1872" s="34" customFormat="true" ht="12.75" hidden="true" customHeight="true" outlineLevel="1" collapsed="false">
      <c r="A1872" s="35" t="s">
        <v>3612</v>
      </c>
      <c r="B1872" s="36" t="s">
        <v>3613</v>
      </c>
      <c r="C1872" s="37" t="s">
        <v>108</v>
      </c>
      <c r="D1872" s="38" t="n">
        <v>10.332</v>
      </c>
      <c r="E1872" s="39" t="n">
        <v>9.7636</v>
      </c>
    </row>
    <row r="1873" s="34" customFormat="true" ht="12.75" hidden="true" customHeight="true" outlineLevel="1" collapsed="false">
      <c r="A1873" s="35" t="s">
        <v>3614</v>
      </c>
      <c r="B1873" s="36" t="s">
        <v>3615</v>
      </c>
      <c r="C1873" s="37" t="s">
        <v>108</v>
      </c>
      <c r="D1873" s="38" t="n">
        <v>11.208</v>
      </c>
      <c r="E1873" s="39" t="n">
        <v>10.5904</v>
      </c>
    </row>
    <row r="1874" s="34" customFormat="true" ht="12.75" hidden="true" customHeight="true" outlineLevel="1" collapsed="false">
      <c r="A1874" s="35" t="s">
        <v>3616</v>
      </c>
      <c r="B1874" s="36" t="s">
        <v>3617</v>
      </c>
      <c r="C1874" s="37" t="s">
        <v>108</v>
      </c>
      <c r="D1874" s="38" t="n">
        <v>10.008</v>
      </c>
      <c r="E1874" s="39" t="n">
        <v>9.4564</v>
      </c>
    </row>
    <row r="1875" s="34" customFormat="true" ht="12.75" hidden="true" customHeight="true" outlineLevel="1" collapsed="false">
      <c r="A1875" s="35" t="s">
        <v>3618</v>
      </c>
      <c r="B1875" s="36" t="s">
        <v>3619</v>
      </c>
      <c r="C1875" s="37" t="s">
        <v>108</v>
      </c>
      <c r="D1875" s="38" t="n">
        <v>10.332</v>
      </c>
      <c r="E1875" s="39" t="n">
        <v>9.7636</v>
      </c>
    </row>
    <row r="1876" s="34" customFormat="true" ht="12.75" hidden="true" customHeight="true" outlineLevel="1" collapsed="false">
      <c r="A1876" s="35" t="s">
        <v>3620</v>
      </c>
      <c r="B1876" s="36" t="s">
        <v>3621</v>
      </c>
      <c r="C1876" s="37" t="s">
        <v>108</v>
      </c>
      <c r="D1876" s="38" t="n">
        <v>11.736</v>
      </c>
      <c r="E1876" s="39" t="n">
        <v>11.0888</v>
      </c>
    </row>
    <row r="1877" s="34" customFormat="true" ht="12.75" hidden="true" customHeight="true" outlineLevel="1" collapsed="false">
      <c r="A1877" s="35" t="s">
        <v>3622</v>
      </c>
      <c r="B1877" s="36" t="s">
        <v>3623</v>
      </c>
      <c r="C1877" s="37" t="s">
        <v>108</v>
      </c>
      <c r="D1877" s="38" t="n">
        <v>20.688</v>
      </c>
      <c r="E1877" s="39" t="n">
        <v>19.5484</v>
      </c>
    </row>
    <row r="1878" s="34" customFormat="true" ht="12.75" hidden="true" customHeight="true" outlineLevel="1" collapsed="false">
      <c r="A1878" s="35" t="s">
        <v>3624</v>
      </c>
      <c r="B1878" s="36" t="s">
        <v>3625</v>
      </c>
      <c r="C1878" s="37" t="s">
        <v>108</v>
      </c>
      <c r="D1878" s="38" t="n">
        <v>22.416</v>
      </c>
      <c r="E1878" s="39" t="n">
        <v>21.1808</v>
      </c>
    </row>
    <row r="1879" s="34" customFormat="true" ht="12.75" hidden="true" customHeight="true" outlineLevel="1" collapsed="false">
      <c r="A1879" s="35" t="s">
        <v>3626</v>
      </c>
      <c r="B1879" s="36" t="s">
        <v>3627</v>
      </c>
      <c r="C1879" s="37" t="s">
        <v>108</v>
      </c>
      <c r="D1879" s="38" t="n">
        <v>3</v>
      </c>
      <c r="E1879" s="39" t="n">
        <v>2.834</v>
      </c>
    </row>
    <row r="1880" s="34" customFormat="true" ht="12.75" hidden="true" customHeight="true" outlineLevel="1" collapsed="false">
      <c r="A1880" s="35" t="s">
        <v>3628</v>
      </c>
      <c r="B1880" s="36" t="s">
        <v>3629</v>
      </c>
      <c r="C1880" s="37" t="s">
        <v>108</v>
      </c>
      <c r="D1880" s="38" t="n">
        <v>1.308</v>
      </c>
      <c r="E1880" s="39" t="n">
        <v>1.2364</v>
      </c>
    </row>
    <row r="1881" s="34" customFormat="true" ht="12.75" hidden="true" customHeight="true" outlineLevel="1" collapsed="false">
      <c r="A1881" s="35" t="s">
        <v>3630</v>
      </c>
      <c r="B1881" s="36" t="s">
        <v>3631</v>
      </c>
      <c r="C1881" s="37" t="s">
        <v>108</v>
      </c>
      <c r="D1881" s="38" t="n">
        <v>1.524</v>
      </c>
      <c r="E1881" s="39" t="n">
        <v>1.4392</v>
      </c>
    </row>
    <row r="1882" s="34" customFormat="true" ht="12.75" hidden="true" customHeight="true" outlineLevel="1" collapsed="false">
      <c r="A1882" s="35" t="s">
        <v>3632</v>
      </c>
      <c r="B1882" s="36" t="s">
        <v>3633</v>
      </c>
      <c r="C1882" s="37" t="s">
        <v>108</v>
      </c>
      <c r="D1882" s="38" t="n">
        <v>1.308</v>
      </c>
      <c r="E1882" s="39" t="n">
        <v>1.2364</v>
      </c>
    </row>
    <row r="1883" s="34" customFormat="true" ht="12.75" hidden="true" customHeight="true" outlineLevel="1" collapsed="false">
      <c r="A1883" s="35" t="s">
        <v>3634</v>
      </c>
      <c r="B1883" s="36" t="s">
        <v>3635</v>
      </c>
      <c r="C1883" s="37" t="s">
        <v>108</v>
      </c>
      <c r="D1883" s="38" t="n">
        <v>1.104</v>
      </c>
      <c r="E1883" s="39" t="n">
        <v>1.0432</v>
      </c>
    </row>
    <row r="1884" s="34" customFormat="true" ht="12.75" hidden="true" customHeight="true" outlineLevel="1" collapsed="false">
      <c r="A1884" s="35" t="s">
        <v>3636</v>
      </c>
      <c r="B1884" s="36" t="s">
        <v>3637</v>
      </c>
      <c r="C1884" s="37" t="s">
        <v>108</v>
      </c>
      <c r="D1884" s="38" t="n">
        <v>11.292</v>
      </c>
      <c r="E1884" s="39" t="n">
        <v>10.6696</v>
      </c>
    </row>
    <row r="1885" s="34" customFormat="true" ht="12.75" hidden="true" customHeight="true" outlineLevel="1" collapsed="false">
      <c r="A1885" s="35" t="s">
        <v>3638</v>
      </c>
      <c r="B1885" s="36" t="s">
        <v>3639</v>
      </c>
      <c r="C1885" s="37" t="s">
        <v>108</v>
      </c>
      <c r="D1885" s="38" t="n">
        <v>6.984</v>
      </c>
      <c r="E1885" s="39" t="n">
        <v>6.5992</v>
      </c>
    </row>
    <row r="1886" s="34" customFormat="true" ht="12.75" hidden="true" customHeight="true" outlineLevel="1" collapsed="false">
      <c r="A1886" s="35" t="s">
        <v>3640</v>
      </c>
      <c r="B1886" s="36" t="s">
        <v>3641</v>
      </c>
      <c r="C1886" s="37" t="s">
        <v>108</v>
      </c>
      <c r="D1886" s="38" t="n">
        <v>9.9</v>
      </c>
      <c r="E1886" s="39" t="n">
        <v>9.354</v>
      </c>
    </row>
    <row r="1887" s="34" customFormat="true" ht="12.75" hidden="true" customHeight="true" outlineLevel="1" collapsed="false">
      <c r="A1887" s="35" t="s">
        <v>3642</v>
      </c>
      <c r="B1887" s="36" t="s">
        <v>3643</v>
      </c>
      <c r="C1887" s="37" t="s">
        <v>108</v>
      </c>
      <c r="D1887" s="38" t="n">
        <v>12.612</v>
      </c>
      <c r="E1887" s="39" t="n">
        <v>11.9176</v>
      </c>
    </row>
    <row r="1888" s="34" customFormat="true" ht="12.75" hidden="true" customHeight="true" outlineLevel="1" collapsed="false">
      <c r="A1888" s="35" t="s">
        <v>3644</v>
      </c>
      <c r="B1888" s="36" t="s">
        <v>3645</v>
      </c>
      <c r="C1888" s="37" t="s">
        <v>244</v>
      </c>
      <c r="D1888" s="38" t="n">
        <v>1834.02</v>
      </c>
      <c r="E1888" s="39" t="n">
        <v>1733.016</v>
      </c>
    </row>
    <row r="1889" s="34" customFormat="true" ht="12.75" hidden="true" customHeight="true" outlineLevel="1" collapsed="false">
      <c r="A1889" s="35" t="s">
        <v>3646</v>
      </c>
      <c r="B1889" s="36" t="s">
        <v>3647</v>
      </c>
      <c r="C1889" s="37" t="s">
        <v>244</v>
      </c>
      <c r="D1889" s="38" t="n">
        <v>13274.22</v>
      </c>
      <c r="E1889" s="39" t="n">
        <v>12543.176</v>
      </c>
    </row>
    <row r="1890" s="34" customFormat="true" ht="12.75" hidden="true" customHeight="true" outlineLevel="1" collapsed="false">
      <c r="A1890" s="35" t="s">
        <v>3648</v>
      </c>
      <c r="B1890" s="36" t="s">
        <v>3649</v>
      </c>
      <c r="C1890" s="37" t="s">
        <v>244</v>
      </c>
      <c r="D1890" s="38" t="n">
        <v>1893.36</v>
      </c>
      <c r="E1890" s="39" t="n">
        <v>1789.088</v>
      </c>
    </row>
    <row r="1891" s="34" customFormat="true" ht="12.75" hidden="true" customHeight="true" outlineLevel="1" collapsed="false">
      <c r="A1891" s="35" t="s">
        <v>3650</v>
      </c>
      <c r="B1891" s="36" t="s">
        <v>3651</v>
      </c>
      <c r="C1891" s="37" t="s">
        <v>244</v>
      </c>
      <c r="D1891" s="38" t="n">
        <v>3552.12</v>
      </c>
      <c r="E1891" s="39" t="n">
        <v>3356.496</v>
      </c>
    </row>
    <row r="1892" s="34" customFormat="true" ht="12.75" hidden="true" customHeight="true" outlineLevel="1" collapsed="false">
      <c r="A1892" s="35" t="s">
        <v>3652</v>
      </c>
      <c r="B1892" s="36" t="s">
        <v>3653</v>
      </c>
      <c r="C1892" s="37" t="s">
        <v>244</v>
      </c>
      <c r="D1892" s="38" t="n">
        <v>3552.12</v>
      </c>
      <c r="E1892" s="39" t="n">
        <v>3356.496</v>
      </c>
    </row>
    <row r="1893" s="34" customFormat="true" ht="12.75" hidden="true" customHeight="true" outlineLevel="1" collapsed="false">
      <c r="A1893" s="35" t="s">
        <v>3654</v>
      </c>
      <c r="B1893" s="36" t="s">
        <v>3655</v>
      </c>
      <c r="C1893" s="37" t="s">
        <v>108</v>
      </c>
      <c r="D1893" s="38" t="n">
        <v>28.536</v>
      </c>
      <c r="E1893" s="39" t="n">
        <v>26.9648</v>
      </c>
    </row>
    <row r="1894" s="34" customFormat="true" ht="12.75" hidden="true" customHeight="true" outlineLevel="1" collapsed="false">
      <c r="A1894" s="35" t="s">
        <v>3656</v>
      </c>
      <c r="B1894" s="36" t="s">
        <v>3657</v>
      </c>
      <c r="C1894" s="37" t="s">
        <v>108</v>
      </c>
      <c r="D1894" s="38" t="n">
        <v>30.72</v>
      </c>
      <c r="E1894" s="39" t="n">
        <v>29.028</v>
      </c>
    </row>
    <row r="1895" s="34" customFormat="true" ht="12.75" hidden="true" customHeight="true" outlineLevel="1" collapsed="false">
      <c r="A1895" s="35" t="s">
        <v>3658</v>
      </c>
      <c r="B1895" s="36" t="s">
        <v>3659</v>
      </c>
      <c r="C1895" s="37" t="s">
        <v>108</v>
      </c>
      <c r="D1895" s="38" t="n">
        <v>41.34</v>
      </c>
      <c r="E1895" s="39" t="n">
        <v>39.064</v>
      </c>
    </row>
    <row r="1896" s="34" customFormat="true" ht="12.75" hidden="true" customHeight="true" outlineLevel="1" collapsed="false">
      <c r="A1896" s="35" t="s">
        <v>3660</v>
      </c>
      <c r="B1896" s="36" t="s">
        <v>3661</v>
      </c>
      <c r="C1896" s="37" t="s">
        <v>108</v>
      </c>
      <c r="D1896" s="38" t="n">
        <v>38.304</v>
      </c>
      <c r="E1896" s="39" t="n">
        <v>36.1952</v>
      </c>
    </row>
    <row r="1897" s="34" customFormat="true" ht="12.75" hidden="true" customHeight="true" outlineLevel="1" collapsed="false">
      <c r="A1897" s="35" t="s">
        <v>3662</v>
      </c>
      <c r="B1897" s="36" t="s">
        <v>3663</v>
      </c>
      <c r="C1897" s="37" t="s">
        <v>108</v>
      </c>
      <c r="D1897" s="38" t="n">
        <v>27.84</v>
      </c>
      <c r="E1897" s="39" t="n">
        <v>26.306</v>
      </c>
    </row>
    <row r="1898" s="34" customFormat="true" ht="12.75" hidden="true" customHeight="true" outlineLevel="1" collapsed="false">
      <c r="A1898" s="35" t="s">
        <v>3664</v>
      </c>
      <c r="B1898" s="36" t="s">
        <v>3665</v>
      </c>
      <c r="C1898" s="37" t="s">
        <v>108</v>
      </c>
      <c r="D1898" s="38" t="n">
        <v>29.292</v>
      </c>
      <c r="E1898" s="39" t="n">
        <v>27.6796</v>
      </c>
    </row>
    <row r="1899" s="34" customFormat="true" ht="12.75" hidden="true" customHeight="true" outlineLevel="1" collapsed="false">
      <c r="A1899" s="35" t="s">
        <v>3666</v>
      </c>
      <c r="B1899" s="36" t="s">
        <v>3667</v>
      </c>
      <c r="C1899" s="37" t="s">
        <v>108</v>
      </c>
      <c r="D1899" s="38" t="n">
        <v>31.02</v>
      </c>
      <c r="E1899" s="39" t="n">
        <v>29.312</v>
      </c>
    </row>
    <row r="1900" s="34" customFormat="true" ht="12.75" hidden="true" customHeight="true" outlineLevel="1" collapsed="false">
      <c r="A1900" s="35" t="s">
        <v>3668</v>
      </c>
      <c r="B1900" s="36" t="s">
        <v>3669</v>
      </c>
      <c r="C1900" s="37" t="s">
        <v>108</v>
      </c>
      <c r="D1900" s="38" t="n">
        <v>26.364</v>
      </c>
      <c r="E1900" s="39" t="n">
        <v>24.9112</v>
      </c>
    </row>
    <row r="1901" s="34" customFormat="true" ht="12.75" hidden="true" customHeight="true" outlineLevel="1" collapsed="false">
      <c r="A1901" s="35" t="s">
        <v>3670</v>
      </c>
      <c r="B1901" s="36" t="s">
        <v>3671</v>
      </c>
      <c r="C1901" s="37" t="s">
        <v>108</v>
      </c>
      <c r="D1901" s="38" t="n">
        <v>29.748</v>
      </c>
      <c r="E1901" s="39" t="n">
        <v>28.1104</v>
      </c>
    </row>
    <row r="1902" s="34" customFormat="true" ht="12.75" hidden="true" customHeight="true" outlineLevel="1" collapsed="false">
      <c r="A1902" s="35" t="s">
        <v>3672</v>
      </c>
      <c r="B1902" s="36" t="s">
        <v>3673</v>
      </c>
      <c r="C1902" s="37" t="s">
        <v>108</v>
      </c>
      <c r="D1902" s="38" t="n">
        <v>36.72</v>
      </c>
      <c r="E1902" s="39" t="n">
        <v>34.698</v>
      </c>
    </row>
    <row r="1903" s="34" customFormat="true" ht="12.75" hidden="true" customHeight="true" outlineLevel="1" collapsed="false">
      <c r="A1903" s="35" t="s">
        <v>3674</v>
      </c>
      <c r="B1903" s="36" t="s">
        <v>3675</v>
      </c>
      <c r="C1903" s="37" t="s">
        <v>108</v>
      </c>
      <c r="D1903" s="38" t="n">
        <v>41.424</v>
      </c>
      <c r="E1903" s="39" t="n">
        <v>39.1432</v>
      </c>
    </row>
    <row r="1904" s="34" customFormat="true" ht="12.75" hidden="true" customHeight="true" outlineLevel="1" collapsed="false">
      <c r="A1904" s="35" t="s">
        <v>3676</v>
      </c>
      <c r="B1904" s="36" t="s">
        <v>3677</v>
      </c>
      <c r="C1904" s="37" t="s">
        <v>108</v>
      </c>
      <c r="D1904" s="38" t="n">
        <v>29.292</v>
      </c>
      <c r="E1904" s="39" t="n">
        <v>27.6796</v>
      </c>
    </row>
    <row r="1905" s="34" customFormat="true" ht="12.75" hidden="true" customHeight="true" outlineLevel="1" collapsed="false">
      <c r="A1905" s="35" t="s">
        <v>3678</v>
      </c>
      <c r="B1905" s="36" t="s">
        <v>3679</v>
      </c>
      <c r="C1905" s="37" t="s">
        <v>108</v>
      </c>
      <c r="D1905" s="38" t="n">
        <v>29.292</v>
      </c>
      <c r="E1905" s="39" t="n">
        <v>27.6796</v>
      </c>
    </row>
    <row r="1906" s="34" customFormat="true" ht="12.75" hidden="true" customHeight="true" outlineLevel="1" collapsed="false">
      <c r="A1906" s="35" t="s">
        <v>3680</v>
      </c>
      <c r="B1906" s="36" t="s">
        <v>3681</v>
      </c>
      <c r="C1906" s="37" t="s">
        <v>108</v>
      </c>
      <c r="D1906" s="38" t="n">
        <v>47.076</v>
      </c>
      <c r="E1906" s="39" t="n">
        <v>44.4828</v>
      </c>
    </row>
    <row r="1907" s="34" customFormat="true" ht="12.75" hidden="true" customHeight="true" outlineLevel="1" collapsed="false">
      <c r="A1907" s="35" t="s">
        <v>3682</v>
      </c>
      <c r="B1907" s="36" t="s">
        <v>3683</v>
      </c>
      <c r="C1907" s="37" t="s">
        <v>108</v>
      </c>
      <c r="D1907" s="38" t="n">
        <v>52.716</v>
      </c>
      <c r="E1907" s="39" t="n">
        <v>49.8128</v>
      </c>
    </row>
    <row r="1908" s="34" customFormat="true" ht="12.75" hidden="true" customHeight="true" outlineLevel="1" collapsed="false">
      <c r="A1908" s="35" t="s">
        <v>3684</v>
      </c>
      <c r="B1908" s="36" t="s">
        <v>3685</v>
      </c>
      <c r="C1908" s="37" t="s">
        <v>108</v>
      </c>
      <c r="D1908" s="38" t="n">
        <v>20.7</v>
      </c>
      <c r="E1908" s="39" t="n">
        <v>19.56</v>
      </c>
    </row>
    <row r="1909" s="34" customFormat="true" ht="12.75" hidden="true" customHeight="true" outlineLevel="1" collapsed="false">
      <c r="A1909" s="35" t="s">
        <v>3686</v>
      </c>
      <c r="B1909" s="36" t="s">
        <v>3687</v>
      </c>
      <c r="C1909" s="37" t="s">
        <v>108</v>
      </c>
      <c r="D1909" s="38" t="n">
        <v>35.784</v>
      </c>
      <c r="E1909" s="39" t="n">
        <v>33.8132</v>
      </c>
    </row>
    <row r="1910" s="34" customFormat="true" ht="12.75" hidden="true" customHeight="true" outlineLevel="1" collapsed="false">
      <c r="A1910" s="35" t="s">
        <v>3688</v>
      </c>
      <c r="B1910" s="36" t="s">
        <v>3689</v>
      </c>
      <c r="C1910" s="37" t="s">
        <v>108</v>
      </c>
      <c r="D1910" s="38" t="n">
        <v>39.564</v>
      </c>
      <c r="E1910" s="39" t="n">
        <v>37.3852</v>
      </c>
    </row>
    <row r="1911" s="34" customFormat="true" ht="12.75" hidden="false" customHeight="true" outlineLevel="0" collapsed="false">
      <c r="A1911" s="40" t="s">
        <v>65</v>
      </c>
      <c r="B1911" s="41" t="s">
        <v>63</v>
      </c>
      <c r="C1911" s="42"/>
      <c r="D1911" s="38" t="n">
        <v>0</v>
      </c>
      <c r="E1911" s="39"/>
    </row>
    <row r="1912" s="34" customFormat="true" ht="12.75" hidden="true" customHeight="true" outlineLevel="1" collapsed="false">
      <c r="A1912" s="35" t="s">
        <v>3690</v>
      </c>
      <c r="B1912" s="36" t="s">
        <v>3691</v>
      </c>
      <c r="C1912" s="37" t="s">
        <v>108</v>
      </c>
      <c r="D1912" s="38" t="n">
        <v>266.928</v>
      </c>
      <c r="E1912" s="39" t="n">
        <v>252.2284</v>
      </c>
    </row>
    <row r="1913" s="34" customFormat="true" ht="12.75" hidden="true" customHeight="true" outlineLevel="1" collapsed="false">
      <c r="A1913" s="35" t="s">
        <v>3692</v>
      </c>
      <c r="B1913" s="36" t="s">
        <v>3693</v>
      </c>
      <c r="C1913" s="37" t="s">
        <v>108</v>
      </c>
      <c r="D1913" s="38" t="n">
        <v>247.512</v>
      </c>
      <c r="E1913" s="39" t="n">
        <v>233.8816</v>
      </c>
    </row>
    <row r="1914" s="34" customFormat="true" ht="12.75" hidden="true" customHeight="true" outlineLevel="1" collapsed="false">
      <c r="A1914" s="35" t="s">
        <v>3694</v>
      </c>
      <c r="B1914" s="36" t="s">
        <v>3695</v>
      </c>
      <c r="C1914" s="37" t="s">
        <v>108</v>
      </c>
      <c r="D1914" s="38" t="n">
        <v>258.852</v>
      </c>
      <c r="E1914" s="39" t="n">
        <v>244.5956</v>
      </c>
    </row>
    <row r="1915" s="34" customFormat="true" ht="12.75" hidden="true" customHeight="true" outlineLevel="1" collapsed="false">
      <c r="A1915" s="35" t="s">
        <v>3696</v>
      </c>
      <c r="B1915" s="36" t="s">
        <v>3697</v>
      </c>
      <c r="C1915" s="37" t="s">
        <v>108</v>
      </c>
      <c r="D1915" s="38" t="n">
        <v>242.676</v>
      </c>
      <c r="E1915" s="39" t="n">
        <v>229.3108</v>
      </c>
    </row>
    <row r="1916" s="34" customFormat="true" ht="12.75" hidden="true" customHeight="true" outlineLevel="1" collapsed="false">
      <c r="A1916" s="35" t="s">
        <v>3698</v>
      </c>
      <c r="B1916" s="36" t="s">
        <v>3699</v>
      </c>
      <c r="C1916" s="37" t="s">
        <v>108</v>
      </c>
      <c r="D1916" s="38" t="n">
        <v>110.064</v>
      </c>
      <c r="E1916" s="39" t="n">
        <v>104.0032</v>
      </c>
    </row>
    <row r="1917" s="34" customFormat="true" ht="12.75" hidden="true" customHeight="true" outlineLevel="1" collapsed="false">
      <c r="A1917" s="35" t="s">
        <v>3700</v>
      </c>
      <c r="B1917" s="36" t="s">
        <v>3701</v>
      </c>
      <c r="C1917" s="37" t="s">
        <v>108</v>
      </c>
      <c r="D1917" s="38" t="n">
        <v>148.632</v>
      </c>
      <c r="E1917" s="39" t="n">
        <v>140.4456</v>
      </c>
    </row>
    <row r="1918" s="34" customFormat="true" ht="12.75" hidden="true" customHeight="true" outlineLevel="1" collapsed="false">
      <c r="A1918" s="35" t="s">
        <v>3702</v>
      </c>
      <c r="B1918" s="36" t="s">
        <v>3703</v>
      </c>
      <c r="C1918" s="37" t="s">
        <v>108</v>
      </c>
      <c r="D1918" s="38" t="n">
        <v>120.372</v>
      </c>
      <c r="E1918" s="39" t="n">
        <v>113.7436</v>
      </c>
    </row>
    <row r="1919" s="34" customFormat="true" ht="12.75" hidden="true" customHeight="true" outlineLevel="1" collapsed="false">
      <c r="A1919" s="35" t="s">
        <v>3704</v>
      </c>
      <c r="B1919" s="36" t="s">
        <v>3705</v>
      </c>
      <c r="C1919" s="37" t="s">
        <v>108</v>
      </c>
      <c r="D1919" s="38" t="n">
        <v>162.024</v>
      </c>
      <c r="E1919" s="39" t="n">
        <v>153.1012</v>
      </c>
    </row>
    <row r="1920" s="34" customFormat="true" ht="12.75" hidden="true" customHeight="true" outlineLevel="1" collapsed="false">
      <c r="A1920" s="35" t="s">
        <v>3706</v>
      </c>
      <c r="B1920" s="36" t="s">
        <v>3707</v>
      </c>
      <c r="C1920" s="37" t="s">
        <v>108</v>
      </c>
      <c r="D1920" s="38" t="n">
        <v>189.852</v>
      </c>
      <c r="E1920" s="39" t="n">
        <v>179.3956</v>
      </c>
    </row>
    <row r="1921" s="34" customFormat="true" ht="12.75" hidden="true" customHeight="true" outlineLevel="1" collapsed="false">
      <c r="A1921" s="35" t="s">
        <v>3708</v>
      </c>
      <c r="B1921" s="36" t="s">
        <v>3709</v>
      </c>
      <c r="C1921" s="37" t="s">
        <v>108</v>
      </c>
      <c r="D1921" s="38" t="n">
        <v>140.124</v>
      </c>
      <c r="E1921" s="39" t="n">
        <v>132.4072</v>
      </c>
    </row>
    <row r="1922" s="34" customFormat="true" ht="12.75" hidden="true" customHeight="true" outlineLevel="1" collapsed="false">
      <c r="A1922" s="35" t="s">
        <v>3710</v>
      </c>
      <c r="B1922" s="36" t="s">
        <v>3711</v>
      </c>
      <c r="C1922" s="37" t="s">
        <v>108</v>
      </c>
      <c r="D1922" s="38" t="n">
        <v>14.568</v>
      </c>
      <c r="E1922" s="39" t="n">
        <v>13.7664</v>
      </c>
    </row>
    <row r="1923" s="34" customFormat="true" ht="12.75" hidden="true" customHeight="true" outlineLevel="1" collapsed="false">
      <c r="A1923" s="35" t="s">
        <v>3712</v>
      </c>
      <c r="B1923" s="36" t="s">
        <v>3713</v>
      </c>
      <c r="C1923" s="37" t="s">
        <v>108</v>
      </c>
      <c r="D1923" s="38" t="n">
        <v>235.368</v>
      </c>
      <c r="E1923" s="39" t="n">
        <v>222.4064</v>
      </c>
    </row>
    <row r="1924" s="34" customFormat="true" ht="12.75" hidden="true" customHeight="true" outlineLevel="1" collapsed="false">
      <c r="A1924" s="35" t="s">
        <v>3714</v>
      </c>
      <c r="B1924" s="36" t="s">
        <v>3715</v>
      </c>
      <c r="C1924" s="37" t="s">
        <v>108</v>
      </c>
      <c r="D1924" s="38" t="n">
        <v>157.836</v>
      </c>
      <c r="E1924" s="39" t="n">
        <v>149.1428</v>
      </c>
    </row>
    <row r="1925" s="34" customFormat="true" ht="12.75" hidden="true" customHeight="true" outlineLevel="1" collapsed="false">
      <c r="A1925" s="35" t="s">
        <v>3716</v>
      </c>
      <c r="B1925" s="36" t="s">
        <v>3717</v>
      </c>
      <c r="C1925" s="37" t="s">
        <v>108</v>
      </c>
      <c r="D1925" s="38" t="n">
        <v>181.428</v>
      </c>
      <c r="E1925" s="39" t="n">
        <v>171.4364</v>
      </c>
    </row>
    <row r="1926" s="34" customFormat="true" ht="12.75" hidden="true" customHeight="true" outlineLevel="1" collapsed="false">
      <c r="A1926" s="35" t="s">
        <v>3718</v>
      </c>
      <c r="B1926" s="36" t="s">
        <v>3719</v>
      </c>
      <c r="C1926" s="37" t="s">
        <v>108</v>
      </c>
      <c r="D1926" s="38" t="n">
        <v>151.74</v>
      </c>
      <c r="E1926" s="39" t="n">
        <v>143.384</v>
      </c>
    </row>
    <row r="1927" s="34" customFormat="true" ht="12.75" hidden="true" customHeight="true" outlineLevel="1" collapsed="false">
      <c r="A1927" s="35" t="s">
        <v>3720</v>
      </c>
      <c r="B1927" s="36" t="s">
        <v>3721</v>
      </c>
      <c r="C1927" s="37" t="s">
        <v>108</v>
      </c>
      <c r="D1927" s="38" t="n">
        <v>15.516</v>
      </c>
      <c r="E1927" s="39" t="n">
        <v>14.6608</v>
      </c>
    </row>
    <row r="1928" s="34" customFormat="true" ht="12.75" hidden="true" customHeight="true" outlineLevel="1" collapsed="false">
      <c r="A1928" s="35" t="s">
        <v>3722</v>
      </c>
      <c r="B1928" s="36" t="s">
        <v>3723</v>
      </c>
      <c r="C1928" s="37" t="s">
        <v>108</v>
      </c>
      <c r="D1928" s="38" t="n">
        <v>6.984</v>
      </c>
      <c r="E1928" s="39" t="n">
        <v>6.5992</v>
      </c>
    </row>
    <row r="1929" s="34" customFormat="true" ht="12.75" hidden="true" customHeight="true" outlineLevel="1" collapsed="false">
      <c r="A1929" s="35" t="s">
        <v>3724</v>
      </c>
      <c r="B1929" s="36" t="s">
        <v>3725</v>
      </c>
      <c r="C1929" s="37" t="s">
        <v>108</v>
      </c>
      <c r="D1929" s="38" t="n">
        <v>6.984</v>
      </c>
      <c r="E1929" s="39" t="n">
        <v>6.5992</v>
      </c>
    </row>
    <row r="1930" s="34" customFormat="true" ht="12.75" hidden="true" customHeight="true" outlineLevel="1" collapsed="false">
      <c r="A1930" s="35" t="s">
        <v>3726</v>
      </c>
      <c r="B1930" s="36" t="s">
        <v>3727</v>
      </c>
      <c r="C1930" s="37" t="s">
        <v>108</v>
      </c>
      <c r="D1930" s="38" t="n">
        <v>6.708</v>
      </c>
      <c r="E1930" s="39" t="n">
        <v>6.3384</v>
      </c>
    </row>
    <row r="1931" s="34" customFormat="true" ht="12.75" hidden="true" customHeight="true" outlineLevel="1" collapsed="false">
      <c r="A1931" s="35" t="s">
        <v>3728</v>
      </c>
      <c r="B1931" s="36" t="s">
        <v>3729</v>
      </c>
      <c r="C1931" s="37" t="s">
        <v>108</v>
      </c>
      <c r="D1931" s="38" t="n">
        <v>167.904</v>
      </c>
      <c r="E1931" s="39" t="n">
        <v>158.6572</v>
      </c>
    </row>
    <row r="1932" s="34" customFormat="true" ht="12.75" hidden="true" customHeight="true" outlineLevel="1" collapsed="false">
      <c r="A1932" s="35" t="s">
        <v>3730</v>
      </c>
      <c r="B1932" s="36" t="s">
        <v>3731</v>
      </c>
      <c r="C1932" s="37" t="s">
        <v>108</v>
      </c>
      <c r="D1932" s="38" t="n">
        <v>204.06</v>
      </c>
      <c r="E1932" s="39" t="n">
        <v>192.822</v>
      </c>
    </row>
    <row r="1933" s="34" customFormat="true" ht="12.75" hidden="true" customHeight="true" outlineLevel="1" collapsed="false">
      <c r="A1933" s="35" t="s">
        <v>3732</v>
      </c>
      <c r="B1933" s="36" t="s">
        <v>3733</v>
      </c>
      <c r="C1933" s="37" t="s">
        <v>108</v>
      </c>
      <c r="D1933" s="38" t="n">
        <v>310.152</v>
      </c>
      <c r="E1933" s="39" t="n">
        <v>293.0716</v>
      </c>
    </row>
    <row r="1934" s="34" customFormat="true" ht="12.75" hidden="true" customHeight="true" outlineLevel="1" collapsed="false">
      <c r="A1934" s="35" t="s">
        <v>3734</v>
      </c>
      <c r="B1934" s="36" t="s">
        <v>3735</v>
      </c>
      <c r="C1934" s="37" t="s">
        <v>108</v>
      </c>
      <c r="D1934" s="38" t="n">
        <v>237.852</v>
      </c>
      <c r="E1934" s="39" t="n">
        <v>224.7536</v>
      </c>
    </row>
    <row r="1935" s="34" customFormat="true" ht="12.75" hidden="true" customHeight="true" outlineLevel="1" collapsed="false">
      <c r="A1935" s="35" t="s">
        <v>3736</v>
      </c>
      <c r="B1935" s="36" t="s">
        <v>3737</v>
      </c>
      <c r="C1935" s="37" t="s">
        <v>108</v>
      </c>
      <c r="D1935" s="38" t="n">
        <v>224.076</v>
      </c>
      <c r="E1935" s="39" t="n">
        <v>211.7348</v>
      </c>
    </row>
    <row r="1936" s="34" customFormat="true" ht="12.75" hidden="true" customHeight="true" outlineLevel="1" collapsed="false">
      <c r="A1936" s="35" t="s">
        <v>3738</v>
      </c>
      <c r="B1936" s="36" t="s">
        <v>3739</v>
      </c>
      <c r="C1936" s="37" t="s">
        <v>108</v>
      </c>
      <c r="D1936" s="38" t="n">
        <v>87.384</v>
      </c>
      <c r="E1936" s="39" t="n">
        <v>82.5712</v>
      </c>
    </row>
    <row r="1937" s="34" customFormat="true" ht="12.75" hidden="true" customHeight="true" outlineLevel="1" collapsed="false">
      <c r="A1937" s="35" t="s">
        <v>3740</v>
      </c>
      <c r="B1937" s="36" t="s">
        <v>3741</v>
      </c>
      <c r="C1937" s="37" t="s">
        <v>108</v>
      </c>
      <c r="D1937" s="38" t="n">
        <v>59.352</v>
      </c>
      <c r="E1937" s="39" t="n">
        <v>56.0836</v>
      </c>
    </row>
    <row r="1938" s="34" customFormat="true" ht="12.75" hidden="true" customHeight="true" outlineLevel="1" collapsed="false">
      <c r="A1938" s="35" t="s">
        <v>3742</v>
      </c>
      <c r="B1938" s="36" t="s">
        <v>3743</v>
      </c>
      <c r="C1938" s="37" t="s">
        <v>108</v>
      </c>
      <c r="D1938" s="38" t="n">
        <v>115.704</v>
      </c>
      <c r="E1938" s="39" t="n">
        <v>109.3312</v>
      </c>
    </row>
    <row r="1939" s="34" customFormat="true" ht="12.75" hidden="true" customHeight="true" outlineLevel="1" collapsed="false">
      <c r="A1939" s="35" t="s">
        <v>3744</v>
      </c>
      <c r="B1939" s="36" t="s">
        <v>3745</v>
      </c>
      <c r="C1939" s="37" t="s">
        <v>108</v>
      </c>
      <c r="D1939" s="38" t="n">
        <v>199.86</v>
      </c>
      <c r="E1939" s="39" t="n">
        <v>188.854</v>
      </c>
    </row>
    <row r="1940" s="34" customFormat="true" ht="12.75" hidden="true" customHeight="true" outlineLevel="1" collapsed="false">
      <c r="A1940" s="35" t="s">
        <v>3746</v>
      </c>
      <c r="B1940" s="36" t="s">
        <v>3747</v>
      </c>
      <c r="C1940" s="37" t="s">
        <v>205</v>
      </c>
      <c r="D1940" s="38" t="n">
        <v>282.108</v>
      </c>
      <c r="E1940" s="39" t="n">
        <v>266.5724</v>
      </c>
    </row>
    <row r="1941" s="34" customFormat="true" ht="12.75" hidden="true" customHeight="true" outlineLevel="1" collapsed="false">
      <c r="A1941" s="35" t="s">
        <v>3748</v>
      </c>
      <c r="B1941" s="36" t="s">
        <v>3749</v>
      </c>
      <c r="C1941" s="37" t="s">
        <v>108</v>
      </c>
      <c r="D1941" s="38" t="n">
        <v>79.464</v>
      </c>
      <c r="E1941" s="39" t="n">
        <v>75.0872</v>
      </c>
    </row>
    <row r="1942" s="34" customFormat="true" ht="12.75" hidden="true" customHeight="true" outlineLevel="1" collapsed="false">
      <c r="A1942" s="35" t="s">
        <v>3750</v>
      </c>
      <c r="B1942" s="36" t="s">
        <v>3751</v>
      </c>
      <c r="C1942" s="37" t="s">
        <v>108</v>
      </c>
      <c r="D1942" s="38" t="n">
        <v>33.276</v>
      </c>
      <c r="E1942" s="39" t="n">
        <v>31.4428</v>
      </c>
    </row>
    <row r="1943" s="34" customFormat="true" ht="12.75" hidden="true" customHeight="true" outlineLevel="1" collapsed="false">
      <c r="A1943" s="35" t="s">
        <v>3752</v>
      </c>
      <c r="B1943" s="36" t="s">
        <v>3753</v>
      </c>
      <c r="C1943" s="37" t="s">
        <v>108</v>
      </c>
      <c r="D1943" s="38" t="n">
        <v>10.524</v>
      </c>
      <c r="E1943" s="39" t="n">
        <v>9.9452</v>
      </c>
    </row>
    <row r="1944" s="34" customFormat="true" ht="12.75" hidden="true" customHeight="true" outlineLevel="1" collapsed="false">
      <c r="A1944" s="35" t="s">
        <v>3754</v>
      </c>
      <c r="B1944" s="36" t="s">
        <v>3755</v>
      </c>
      <c r="C1944" s="37" t="s">
        <v>108</v>
      </c>
      <c r="D1944" s="38" t="n">
        <v>7.332</v>
      </c>
      <c r="E1944" s="39" t="n">
        <v>6.9276</v>
      </c>
    </row>
    <row r="1945" s="34" customFormat="true" ht="12.75" hidden="false" customHeight="true" outlineLevel="0" collapsed="false">
      <c r="A1945" s="40" t="s">
        <v>66</v>
      </c>
      <c r="B1945" s="41" t="s">
        <v>63</v>
      </c>
      <c r="C1945" s="42"/>
      <c r="D1945" s="38" t="n">
        <v>0</v>
      </c>
      <c r="E1945" s="39"/>
    </row>
    <row r="1946" s="34" customFormat="true" ht="12.75" hidden="true" customHeight="true" outlineLevel="1" collapsed="false">
      <c r="A1946" s="35" t="s">
        <v>3756</v>
      </c>
      <c r="B1946" s="36" t="s">
        <v>3757</v>
      </c>
      <c r="C1946" s="37" t="s">
        <v>244</v>
      </c>
      <c r="D1946" s="38" t="n">
        <v>280.86</v>
      </c>
      <c r="E1946" s="39" t="n">
        <v>265.392</v>
      </c>
    </row>
    <row r="1947" s="34" customFormat="true" ht="12.75" hidden="true" customHeight="true" outlineLevel="1" collapsed="false">
      <c r="A1947" s="35" t="s">
        <v>3758</v>
      </c>
      <c r="B1947" s="36" t="s">
        <v>3759</v>
      </c>
      <c r="C1947" s="37" t="s">
        <v>244</v>
      </c>
      <c r="D1947" s="38" t="n">
        <v>280.86</v>
      </c>
      <c r="E1947" s="39" t="n">
        <v>265.392</v>
      </c>
    </row>
    <row r="1948" s="34" customFormat="true" ht="12.75" hidden="true" customHeight="true" outlineLevel="1" collapsed="false">
      <c r="A1948" s="35" t="s">
        <v>3760</v>
      </c>
      <c r="B1948" s="36" t="s">
        <v>3761</v>
      </c>
      <c r="C1948" s="37" t="s">
        <v>244</v>
      </c>
      <c r="D1948" s="38" t="n">
        <v>51.396</v>
      </c>
      <c r="E1948" s="39" t="n">
        <v>48.5648</v>
      </c>
    </row>
    <row r="1949" s="34" customFormat="true" ht="12.75" hidden="true" customHeight="true" outlineLevel="1" collapsed="false">
      <c r="A1949" s="35" t="s">
        <v>3762</v>
      </c>
      <c r="B1949" s="36" t="s">
        <v>3763</v>
      </c>
      <c r="C1949" s="37" t="s">
        <v>244</v>
      </c>
      <c r="D1949" s="38" t="n">
        <v>24.576</v>
      </c>
      <c r="E1949" s="39" t="n">
        <v>23.2228</v>
      </c>
    </row>
    <row r="1950" s="34" customFormat="true" ht="12.75" hidden="true" customHeight="true" outlineLevel="1" collapsed="false">
      <c r="A1950" s="35" t="s">
        <v>3764</v>
      </c>
      <c r="B1950" s="36" t="s">
        <v>3765</v>
      </c>
      <c r="C1950" s="37" t="s">
        <v>244</v>
      </c>
      <c r="D1950" s="38" t="n">
        <v>4.692</v>
      </c>
      <c r="E1950" s="39" t="n">
        <v>4.4336</v>
      </c>
    </row>
    <row r="1951" s="34" customFormat="true" ht="12.75" hidden="true" customHeight="true" outlineLevel="1" collapsed="false">
      <c r="A1951" s="35" t="s">
        <v>3766</v>
      </c>
      <c r="B1951" s="36" t="s">
        <v>3767</v>
      </c>
      <c r="C1951" s="37" t="s">
        <v>205</v>
      </c>
      <c r="D1951" s="38" t="n">
        <v>20.808</v>
      </c>
      <c r="E1951" s="39" t="n">
        <v>19.6624</v>
      </c>
    </row>
    <row r="1952" s="34" customFormat="true" ht="12.75" hidden="true" customHeight="true" outlineLevel="1" collapsed="false">
      <c r="A1952" s="35" t="s">
        <v>3768</v>
      </c>
      <c r="B1952" s="36" t="s">
        <v>3769</v>
      </c>
      <c r="C1952" s="37" t="s">
        <v>205</v>
      </c>
      <c r="D1952" s="38" t="n">
        <v>26.94</v>
      </c>
      <c r="E1952" s="39" t="n">
        <v>25.456</v>
      </c>
    </row>
    <row r="1953" s="34" customFormat="true" ht="12.75" hidden="true" customHeight="true" outlineLevel="1" collapsed="false">
      <c r="A1953" s="35" t="s">
        <v>3770</v>
      </c>
      <c r="B1953" s="36" t="s">
        <v>3771</v>
      </c>
      <c r="C1953" s="37" t="s">
        <v>108</v>
      </c>
      <c r="D1953" s="38" t="n">
        <v>2.172</v>
      </c>
      <c r="E1953" s="39" t="n">
        <v>2.0516</v>
      </c>
    </row>
    <row r="1954" s="34" customFormat="true" ht="12.75" hidden="true" customHeight="true" outlineLevel="1" collapsed="false">
      <c r="A1954" s="35" t="s">
        <v>3772</v>
      </c>
      <c r="B1954" s="36" t="s">
        <v>3773</v>
      </c>
      <c r="C1954" s="37" t="s">
        <v>108</v>
      </c>
      <c r="D1954" s="38" t="n">
        <v>20.712</v>
      </c>
      <c r="E1954" s="39" t="n">
        <v>19.5716</v>
      </c>
    </row>
    <row r="1955" s="34" customFormat="true" ht="12.75" hidden="true" customHeight="true" outlineLevel="1" collapsed="false">
      <c r="A1955" s="35" t="s">
        <v>3774</v>
      </c>
      <c r="B1955" s="36" t="s">
        <v>3775</v>
      </c>
      <c r="C1955" s="37" t="s">
        <v>108</v>
      </c>
      <c r="D1955" s="38" t="n">
        <v>1.668</v>
      </c>
      <c r="E1955" s="39" t="n">
        <v>1.5764</v>
      </c>
    </row>
    <row r="1956" s="34" customFormat="true" ht="12.75" hidden="true" customHeight="true" outlineLevel="1" collapsed="false">
      <c r="A1956" s="35" t="s">
        <v>3776</v>
      </c>
      <c r="B1956" s="36" t="s">
        <v>3777</v>
      </c>
      <c r="C1956" s="37" t="s">
        <v>108</v>
      </c>
      <c r="D1956" s="38" t="n">
        <v>53.7</v>
      </c>
      <c r="E1956" s="39" t="n">
        <v>50.742</v>
      </c>
    </row>
    <row r="1957" s="34" customFormat="true" ht="12.75" hidden="true" customHeight="true" outlineLevel="1" collapsed="false">
      <c r="A1957" s="35" t="s">
        <v>3778</v>
      </c>
      <c r="B1957" s="36" t="s">
        <v>3779</v>
      </c>
      <c r="C1957" s="37" t="s">
        <v>108</v>
      </c>
      <c r="D1957" s="38" t="n">
        <v>14.508</v>
      </c>
      <c r="E1957" s="39" t="n">
        <v>13.7084</v>
      </c>
    </row>
    <row r="1958" s="34" customFormat="true" ht="12.75" hidden="true" customHeight="true" outlineLevel="1" collapsed="false">
      <c r="A1958" s="35" t="s">
        <v>3780</v>
      </c>
      <c r="B1958" s="36" t="s">
        <v>3781</v>
      </c>
      <c r="C1958" s="37" t="s">
        <v>108</v>
      </c>
      <c r="D1958" s="38" t="n">
        <v>15.348</v>
      </c>
      <c r="E1958" s="39" t="n">
        <v>14.5024</v>
      </c>
    </row>
    <row r="1959" s="34" customFormat="true" ht="12.75" hidden="true" customHeight="true" outlineLevel="1" collapsed="false">
      <c r="A1959" s="35" t="s">
        <v>3782</v>
      </c>
      <c r="B1959" s="36" t="s">
        <v>3783</v>
      </c>
      <c r="C1959" s="37" t="s">
        <v>108</v>
      </c>
      <c r="D1959" s="38" t="n">
        <v>24.528</v>
      </c>
      <c r="E1959" s="39" t="n">
        <v>23.1764</v>
      </c>
    </row>
    <row r="1960" s="34" customFormat="true" ht="12.75" hidden="true" customHeight="true" outlineLevel="1" collapsed="false">
      <c r="A1960" s="35" t="s">
        <v>3784</v>
      </c>
      <c r="B1960" s="36" t="s">
        <v>3785</v>
      </c>
      <c r="C1960" s="37" t="s">
        <v>108</v>
      </c>
      <c r="D1960" s="38" t="n">
        <v>36.948</v>
      </c>
      <c r="E1960" s="39" t="n">
        <v>34.9124</v>
      </c>
    </row>
    <row r="1961" s="34" customFormat="true" ht="12.75" hidden="true" customHeight="true" outlineLevel="1" collapsed="false">
      <c r="A1961" s="35" t="s">
        <v>3786</v>
      </c>
      <c r="B1961" s="36" t="s">
        <v>3787</v>
      </c>
      <c r="C1961" s="37" t="s">
        <v>108</v>
      </c>
      <c r="D1961" s="38" t="n">
        <v>34.332</v>
      </c>
      <c r="E1961" s="39" t="n">
        <v>32.4416</v>
      </c>
    </row>
    <row r="1962" s="34" customFormat="true" ht="12.75" hidden="true" customHeight="true" outlineLevel="1" collapsed="false">
      <c r="A1962" s="35" t="s">
        <v>3788</v>
      </c>
      <c r="B1962" s="36" t="s">
        <v>3789</v>
      </c>
      <c r="C1962" s="37" t="s">
        <v>108</v>
      </c>
      <c r="D1962" s="38" t="n">
        <v>20.088</v>
      </c>
      <c r="E1962" s="39" t="n">
        <v>18.9824</v>
      </c>
    </row>
    <row r="1963" s="34" customFormat="true" ht="12.75" hidden="true" customHeight="true" outlineLevel="1" collapsed="false">
      <c r="A1963" s="35" t="s">
        <v>3790</v>
      </c>
      <c r="B1963" s="36" t="s">
        <v>3791</v>
      </c>
      <c r="C1963" s="37" t="s">
        <v>108</v>
      </c>
      <c r="D1963" s="38" t="n">
        <v>18.876</v>
      </c>
      <c r="E1963" s="39" t="n">
        <v>17.8368</v>
      </c>
    </row>
    <row r="1964" s="34" customFormat="true" ht="12.75" hidden="true" customHeight="true" outlineLevel="1" collapsed="false">
      <c r="A1964" s="35" t="s">
        <v>3792</v>
      </c>
      <c r="B1964" s="36" t="s">
        <v>3793</v>
      </c>
      <c r="C1964" s="37" t="s">
        <v>108</v>
      </c>
      <c r="D1964" s="38" t="n">
        <v>49.296</v>
      </c>
      <c r="E1964" s="39" t="n">
        <v>46.5808</v>
      </c>
    </row>
    <row r="1965" s="34" customFormat="true" ht="12.75" hidden="true" customHeight="true" outlineLevel="1" collapsed="false">
      <c r="A1965" s="35" t="s">
        <v>3794</v>
      </c>
      <c r="B1965" s="36" t="s">
        <v>3795</v>
      </c>
      <c r="C1965" s="37" t="s">
        <v>108</v>
      </c>
      <c r="D1965" s="38" t="n">
        <v>49.296</v>
      </c>
      <c r="E1965" s="39" t="n">
        <v>46.5808</v>
      </c>
    </row>
    <row r="1966" s="34" customFormat="true" ht="12.75" hidden="true" customHeight="true" outlineLevel="1" collapsed="false">
      <c r="A1966" s="35" t="s">
        <v>3796</v>
      </c>
      <c r="B1966" s="36" t="s">
        <v>3797</v>
      </c>
      <c r="C1966" s="37" t="s">
        <v>108</v>
      </c>
      <c r="D1966" s="38" t="n">
        <v>12.708</v>
      </c>
      <c r="E1966" s="39" t="n">
        <v>12.0084</v>
      </c>
    </row>
    <row r="1967" s="34" customFormat="true" ht="12.75" hidden="true" customHeight="true" outlineLevel="1" collapsed="false">
      <c r="A1967" s="35" t="s">
        <v>3798</v>
      </c>
      <c r="B1967" s="36" t="s">
        <v>3799</v>
      </c>
      <c r="C1967" s="37" t="s">
        <v>108</v>
      </c>
      <c r="D1967" s="38" t="n">
        <v>20.772</v>
      </c>
      <c r="E1967" s="39" t="n">
        <v>19.6276</v>
      </c>
    </row>
    <row r="1968" s="34" customFormat="true" ht="12.75" hidden="true" customHeight="true" outlineLevel="1" collapsed="false">
      <c r="A1968" s="35" t="s">
        <v>3800</v>
      </c>
      <c r="B1968" s="36" t="s">
        <v>3801</v>
      </c>
      <c r="C1968" s="37" t="s">
        <v>108</v>
      </c>
      <c r="D1968" s="38" t="n">
        <v>4.932</v>
      </c>
      <c r="E1968" s="39" t="n">
        <v>4.6596</v>
      </c>
    </row>
    <row r="1969" s="34" customFormat="true" ht="12.75" hidden="true" customHeight="true" outlineLevel="1" collapsed="false">
      <c r="A1969" s="35" t="s">
        <v>3802</v>
      </c>
      <c r="B1969" s="36" t="s">
        <v>3803</v>
      </c>
      <c r="C1969" s="37" t="s">
        <v>108</v>
      </c>
      <c r="D1969" s="38" t="n">
        <v>7.092</v>
      </c>
      <c r="E1969" s="39" t="n">
        <v>6.7016</v>
      </c>
    </row>
    <row r="1970" s="34" customFormat="true" ht="12.75" hidden="true" customHeight="true" outlineLevel="1" collapsed="false">
      <c r="A1970" s="35" t="s">
        <v>259</v>
      </c>
      <c r="B1970" s="36" t="s">
        <v>260</v>
      </c>
      <c r="C1970" s="37" t="s">
        <v>108</v>
      </c>
      <c r="D1970" s="38" t="n">
        <v>2.352</v>
      </c>
      <c r="E1970" s="39" t="n">
        <v>2.2216</v>
      </c>
    </row>
    <row r="1971" s="34" customFormat="true" ht="12.75" hidden="true" customHeight="true" outlineLevel="1" collapsed="false">
      <c r="A1971" s="35" t="s">
        <v>3804</v>
      </c>
      <c r="B1971" s="36" t="s">
        <v>3805</v>
      </c>
      <c r="C1971" s="37" t="s">
        <v>108</v>
      </c>
      <c r="D1971" s="38" t="n">
        <v>4.596</v>
      </c>
      <c r="E1971" s="39" t="n">
        <v>4.3428</v>
      </c>
    </row>
    <row r="1972" s="34" customFormat="true" ht="12.75" hidden="true" customHeight="true" outlineLevel="1" collapsed="false">
      <c r="A1972" s="35" t="s">
        <v>3806</v>
      </c>
      <c r="B1972" s="36" t="s">
        <v>3807</v>
      </c>
      <c r="C1972" s="37" t="s">
        <v>108</v>
      </c>
      <c r="D1972" s="38" t="n">
        <v>2.412</v>
      </c>
      <c r="E1972" s="39" t="n">
        <v>2.2796</v>
      </c>
    </row>
    <row r="1973" s="34" customFormat="true" ht="12.75" hidden="true" customHeight="true" outlineLevel="1" collapsed="false">
      <c r="A1973" s="35" t="s">
        <v>3808</v>
      </c>
      <c r="B1973" s="36" t="s">
        <v>3809</v>
      </c>
      <c r="C1973" s="37" t="s">
        <v>108</v>
      </c>
      <c r="D1973" s="38" t="n">
        <v>1.38</v>
      </c>
      <c r="E1973" s="39" t="n">
        <v>1.304</v>
      </c>
    </row>
    <row r="1974" s="34" customFormat="true" ht="12.75" hidden="true" customHeight="true" outlineLevel="1" collapsed="false">
      <c r="A1974" s="35" t="s">
        <v>3810</v>
      </c>
      <c r="B1974" s="36" t="s">
        <v>3811</v>
      </c>
      <c r="C1974" s="37" t="s">
        <v>108</v>
      </c>
      <c r="D1974" s="38" t="n">
        <v>2.916</v>
      </c>
      <c r="E1974" s="39" t="n">
        <v>2.7548</v>
      </c>
    </row>
    <row r="1975" s="34" customFormat="true" ht="12.75" hidden="true" customHeight="true" outlineLevel="1" collapsed="false">
      <c r="A1975" s="35" t="s">
        <v>261</v>
      </c>
      <c r="B1975" s="36" t="s">
        <v>262</v>
      </c>
      <c r="C1975" s="37" t="s">
        <v>108</v>
      </c>
      <c r="D1975" s="38" t="n">
        <v>1.812</v>
      </c>
      <c r="E1975" s="39" t="n">
        <v>1.7116</v>
      </c>
    </row>
    <row r="1976" s="34" customFormat="true" ht="12.75" hidden="true" customHeight="true" outlineLevel="1" collapsed="false">
      <c r="A1976" s="35" t="s">
        <v>3812</v>
      </c>
      <c r="B1976" s="36" t="s">
        <v>3813</v>
      </c>
      <c r="C1976" s="37" t="s">
        <v>108</v>
      </c>
      <c r="D1976" s="38" t="n">
        <v>2.052</v>
      </c>
      <c r="E1976" s="39" t="n">
        <v>1.9396</v>
      </c>
    </row>
    <row r="1977" s="34" customFormat="true" ht="12.75" hidden="true" customHeight="true" outlineLevel="1" collapsed="false">
      <c r="A1977" s="35" t="s">
        <v>3814</v>
      </c>
      <c r="B1977" s="36" t="s">
        <v>3815</v>
      </c>
      <c r="C1977" s="37" t="s">
        <v>108</v>
      </c>
      <c r="D1977" s="38" t="n">
        <v>2.232</v>
      </c>
      <c r="E1977" s="39" t="n">
        <v>2.1096</v>
      </c>
    </row>
    <row r="1978" s="34" customFormat="true" ht="12.75" hidden="true" customHeight="true" outlineLevel="1" collapsed="false">
      <c r="A1978" s="35" t="s">
        <v>3816</v>
      </c>
      <c r="B1978" s="36" t="s">
        <v>3817</v>
      </c>
      <c r="C1978" s="37" t="s">
        <v>108</v>
      </c>
      <c r="D1978" s="38" t="n">
        <v>1.476</v>
      </c>
      <c r="E1978" s="39" t="n">
        <v>1.3948</v>
      </c>
    </row>
    <row r="1979" s="34" customFormat="true" ht="12.75" hidden="true" customHeight="true" outlineLevel="1" collapsed="false">
      <c r="A1979" s="35" t="s">
        <v>3818</v>
      </c>
      <c r="B1979" s="36" t="s">
        <v>3819</v>
      </c>
      <c r="C1979" s="37" t="s">
        <v>108</v>
      </c>
      <c r="D1979" s="38" t="n">
        <v>1.572</v>
      </c>
      <c r="E1979" s="39" t="n">
        <v>1.4856</v>
      </c>
    </row>
    <row r="1980" s="34" customFormat="true" ht="12.75" hidden="true" customHeight="true" outlineLevel="1" collapsed="false">
      <c r="A1980" s="35" t="s">
        <v>3820</v>
      </c>
      <c r="B1980" s="36" t="s">
        <v>3821</v>
      </c>
      <c r="C1980" s="37" t="s">
        <v>108</v>
      </c>
      <c r="D1980" s="38" t="n">
        <v>1.824</v>
      </c>
      <c r="E1980" s="39" t="n">
        <v>1.7232</v>
      </c>
    </row>
    <row r="1981" s="34" customFormat="true" ht="12.75" hidden="false" customHeight="true" outlineLevel="0" collapsed="false">
      <c r="A1981" s="40" t="s">
        <v>67</v>
      </c>
      <c r="B1981" s="41" t="s">
        <v>63</v>
      </c>
      <c r="C1981" s="42"/>
      <c r="D1981" s="38" t="n">
        <v>0</v>
      </c>
      <c r="E1981" s="39"/>
    </row>
    <row r="1982" s="34" customFormat="true" ht="12.75" hidden="true" customHeight="true" outlineLevel="1" collapsed="false">
      <c r="A1982" s="35" t="s">
        <v>3822</v>
      </c>
      <c r="B1982" s="36" t="s">
        <v>3823</v>
      </c>
      <c r="C1982" s="37" t="s">
        <v>108</v>
      </c>
      <c r="D1982" s="38" t="n">
        <v>482.328</v>
      </c>
      <c r="E1982" s="39" t="n">
        <v>455.7644</v>
      </c>
    </row>
    <row r="1983" s="34" customFormat="true" ht="12.75" hidden="true" customHeight="true" outlineLevel="1" collapsed="false">
      <c r="A1983" s="35" t="s">
        <v>3824</v>
      </c>
      <c r="B1983" s="36" t="s">
        <v>3825</v>
      </c>
      <c r="C1983" s="37" t="s">
        <v>108</v>
      </c>
      <c r="D1983" s="38" t="n">
        <v>502.8</v>
      </c>
      <c r="E1983" s="39" t="n">
        <v>475.11</v>
      </c>
    </row>
    <row r="1984" s="34" customFormat="true" ht="12.75" hidden="true" customHeight="true" outlineLevel="1" collapsed="false">
      <c r="A1984" s="35" t="s">
        <v>3826</v>
      </c>
      <c r="B1984" s="36" t="s">
        <v>3827</v>
      </c>
      <c r="C1984" s="37" t="s">
        <v>108</v>
      </c>
      <c r="D1984" s="38" t="n">
        <v>646.236</v>
      </c>
      <c r="E1984" s="39" t="n">
        <v>610.6468</v>
      </c>
    </row>
    <row r="1985" s="34" customFormat="true" ht="12.75" hidden="true" customHeight="true" outlineLevel="1" collapsed="false">
      <c r="A1985" s="35" t="s">
        <v>3828</v>
      </c>
      <c r="B1985" s="36" t="s">
        <v>3829</v>
      </c>
      <c r="C1985" s="37" t="s">
        <v>205</v>
      </c>
      <c r="D1985" s="38" t="n">
        <v>47.136</v>
      </c>
      <c r="E1985" s="39" t="n">
        <v>44.5408</v>
      </c>
    </row>
    <row r="1986" s="34" customFormat="true" ht="12.75" hidden="true" customHeight="true" outlineLevel="1" collapsed="false">
      <c r="A1986" s="35" t="s">
        <v>3830</v>
      </c>
      <c r="B1986" s="36" t="s">
        <v>3831</v>
      </c>
      <c r="C1986" s="37" t="s">
        <v>205</v>
      </c>
      <c r="D1986" s="38" t="n">
        <v>89.328</v>
      </c>
      <c r="E1986" s="39" t="n">
        <v>84.4084</v>
      </c>
    </row>
    <row r="1987" s="34" customFormat="true" ht="12.75" hidden="true" customHeight="true" outlineLevel="1" collapsed="false">
      <c r="A1987" s="35" t="s">
        <v>3832</v>
      </c>
      <c r="B1987" s="36" t="s">
        <v>3833</v>
      </c>
      <c r="C1987" s="37" t="s">
        <v>108</v>
      </c>
      <c r="D1987" s="38" t="n">
        <v>4.08</v>
      </c>
      <c r="E1987" s="39" t="n">
        <v>3.856</v>
      </c>
    </row>
    <row r="1988" s="34" customFormat="true" ht="12.75" hidden="true" customHeight="true" outlineLevel="1" collapsed="false">
      <c r="A1988" s="35" t="s">
        <v>3834</v>
      </c>
      <c r="B1988" s="36" t="s">
        <v>3835</v>
      </c>
      <c r="C1988" s="37" t="s">
        <v>108</v>
      </c>
      <c r="D1988" s="38" t="n">
        <v>4.08</v>
      </c>
      <c r="E1988" s="39" t="n">
        <v>3.856</v>
      </c>
    </row>
    <row r="1989" s="34" customFormat="true" ht="12.75" hidden="true" customHeight="true" outlineLevel="1" collapsed="false">
      <c r="A1989" s="35" t="s">
        <v>3836</v>
      </c>
      <c r="B1989" s="36" t="s">
        <v>3837</v>
      </c>
      <c r="C1989" s="37" t="s">
        <v>108</v>
      </c>
      <c r="D1989" s="38" t="n">
        <v>6.864</v>
      </c>
      <c r="E1989" s="39" t="n">
        <v>6.4852</v>
      </c>
    </row>
    <row r="1990" s="34" customFormat="true" ht="12.75" hidden="true" customHeight="true" outlineLevel="1" collapsed="false">
      <c r="A1990" s="35" t="s">
        <v>3838</v>
      </c>
      <c r="B1990" s="36" t="s">
        <v>3839</v>
      </c>
      <c r="C1990" s="37" t="s">
        <v>108</v>
      </c>
      <c r="D1990" s="38" t="n">
        <v>6.804</v>
      </c>
      <c r="E1990" s="39" t="n">
        <v>6.4292</v>
      </c>
    </row>
    <row r="1991" s="34" customFormat="true" ht="12.75" hidden="true" customHeight="true" outlineLevel="1" collapsed="false">
      <c r="A1991" s="35" t="s">
        <v>3840</v>
      </c>
      <c r="B1991" s="36" t="s">
        <v>3841</v>
      </c>
      <c r="C1991" s="37" t="s">
        <v>108</v>
      </c>
      <c r="D1991" s="38" t="n">
        <v>16.812</v>
      </c>
      <c r="E1991" s="39" t="n">
        <v>15.8856</v>
      </c>
    </row>
    <row r="1992" s="34" customFormat="true" ht="12.75" hidden="true" customHeight="true" outlineLevel="1" collapsed="false">
      <c r="A1992" s="35" t="s">
        <v>3842</v>
      </c>
      <c r="B1992" s="36" t="s">
        <v>3843</v>
      </c>
      <c r="C1992" s="37" t="s">
        <v>108</v>
      </c>
      <c r="D1992" s="38" t="n">
        <v>21.144</v>
      </c>
      <c r="E1992" s="39" t="n">
        <v>19.9792</v>
      </c>
    </row>
    <row r="1993" s="34" customFormat="true" ht="12.75" hidden="true" customHeight="true" outlineLevel="1" collapsed="false">
      <c r="A1993" s="35" t="s">
        <v>3844</v>
      </c>
      <c r="B1993" s="36" t="s">
        <v>3845</v>
      </c>
      <c r="C1993" s="37" t="s">
        <v>108</v>
      </c>
      <c r="D1993" s="38" t="n">
        <v>18.384</v>
      </c>
      <c r="E1993" s="39" t="n">
        <v>17.3712</v>
      </c>
    </row>
    <row r="1994" s="34" customFormat="true" ht="12.75" hidden="true" customHeight="true" outlineLevel="1" collapsed="false">
      <c r="A1994" s="35" t="s">
        <v>3846</v>
      </c>
      <c r="B1994" s="36" t="s">
        <v>3847</v>
      </c>
      <c r="C1994" s="37" t="s">
        <v>108</v>
      </c>
      <c r="D1994" s="38" t="n">
        <v>2.136</v>
      </c>
      <c r="E1994" s="39" t="n">
        <v>2.0188</v>
      </c>
    </row>
    <row r="1995" s="34" customFormat="true" ht="12.75" hidden="true" customHeight="true" outlineLevel="1" collapsed="false">
      <c r="A1995" s="35" t="s">
        <v>3848</v>
      </c>
      <c r="B1995" s="36" t="s">
        <v>3849</v>
      </c>
      <c r="C1995" s="37" t="s">
        <v>108</v>
      </c>
      <c r="D1995" s="38" t="n">
        <v>57.288</v>
      </c>
      <c r="E1995" s="39" t="n">
        <v>54.1324</v>
      </c>
    </row>
    <row r="1996" s="34" customFormat="true" ht="12.75" hidden="true" customHeight="true" outlineLevel="1" collapsed="false">
      <c r="A1996" s="35" t="s">
        <v>3850</v>
      </c>
      <c r="B1996" s="36" t="s">
        <v>3851</v>
      </c>
      <c r="C1996" s="37" t="s">
        <v>108</v>
      </c>
      <c r="D1996" s="38" t="n">
        <v>15.168</v>
      </c>
      <c r="E1996" s="39" t="n">
        <v>14.3324</v>
      </c>
    </row>
    <row r="1997" s="34" customFormat="true" ht="12.75" hidden="true" customHeight="true" outlineLevel="1" collapsed="false">
      <c r="A1997" s="35" t="s">
        <v>3852</v>
      </c>
      <c r="B1997" s="36" t="s">
        <v>3853</v>
      </c>
      <c r="C1997" s="37" t="s">
        <v>108</v>
      </c>
      <c r="D1997" s="38" t="n">
        <v>16.536</v>
      </c>
      <c r="E1997" s="39" t="n">
        <v>15.6248</v>
      </c>
    </row>
    <row r="1998" s="34" customFormat="true" ht="12.75" hidden="true" customHeight="true" outlineLevel="1" collapsed="false">
      <c r="A1998" s="35" t="s">
        <v>3854</v>
      </c>
      <c r="B1998" s="36" t="s">
        <v>3855</v>
      </c>
      <c r="C1998" s="37" t="s">
        <v>108</v>
      </c>
      <c r="D1998" s="38" t="n">
        <v>15.756</v>
      </c>
      <c r="E1998" s="39" t="n">
        <v>14.8888</v>
      </c>
    </row>
    <row r="1999" s="34" customFormat="true" ht="12.75" hidden="true" customHeight="true" outlineLevel="1" collapsed="false">
      <c r="A1999" s="35" t="s">
        <v>3856</v>
      </c>
      <c r="B1999" s="36" t="s">
        <v>3857</v>
      </c>
      <c r="C1999" s="37" t="s">
        <v>108</v>
      </c>
      <c r="D1999" s="38" t="n">
        <v>25.848</v>
      </c>
      <c r="E1999" s="39" t="n">
        <v>24.4244</v>
      </c>
    </row>
    <row r="2000" s="34" customFormat="true" ht="12.75" hidden="true" customHeight="true" outlineLevel="1" collapsed="false">
      <c r="A2000" s="35" t="s">
        <v>3858</v>
      </c>
      <c r="B2000" s="36" t="s">
        <v>3859</v>
      </c>
      <c r="C2000" s="37" t="s">
        <v>108</v>
      </c>
      <c r="D2000" s="38" t="n">
        <v>8.808</v>
      </c>
      <c r="E2000" s="39" t="n">
        <v>8.3224</v>
      </c>
    </row>
    <row r="2001" s="34" customFormat="true" ht="12.75" hidden="true" customHeight="true" outlineLevel="1" collapsed="false">
      <c r="A2001" s="35" t="s">
        <v>3860</v>
      </c>
      <c r="B2001" s="36" t="s">
        <v>3861</v>
      </c>
      <c r="C2001" s="37" t="s">
        <v>108</v>
      </c>
      <c r="D2001" s="38" t="n">
        <v>17.256</v>
      </c>
      <c r="E2001" s="39" t="n">
        <v>16.3048</v>
      </c>
    </row>
    <row r="2002" s="34" customFormat="true" ht="12.75" hidden="true" customHeight="true" outlineLevel="1" collapsed="false">
      <c r="A2002" s="35" t="s">
        <v>3862</v>
      </c>
      <c r="B2002" s="36" t="s">
        <v>3863</v>
      </c>
      <c r="C2002" s="37" t="s">
        <v>108</v>
      </c>
      <c r="D2002" s="38" t="n">
        <v>1.716</v>
      </c>
      <c r="E2002" s="39" t="n">
        <v>1.6208</v>
      </c>
    </row>
    <row r="2003" s="34" customFormat="true" ht="12.75" hidden="true" customHeight="true" outlineLevel="1" collapsed="false">
      <c r="A2003" s="35" t="s">
        <v>3864</v>
      </c>
      <c r="B2003" s="36" t="s">
        <v>3865</v>
      </c>
      <c r="C2003" s="37" t="s">
        <v>108</v>
      </c>
      <c r="D2003" s="38" t="n">
        <v>2.292</v>
      </c>
      <c r="E2003" s="39" t="n">
        <v>2.1656</v>
      </c>
    </row>
    <row r="2004" s="34" customFormat="true" ht="12.75" hidden="true" customHeight="true" outlineLevel="1" collapsed="false">
      <c r="A2004" s="35" t="s">
        <v>3866</v>
      </c>
      <c r="B2004" s="36" t="s">
        <v>3867</v>
      </c>
      <c r="C2004" s="37" t="s">
        <v>108</v>
      </c>
      <c r="D2004" s="38" t="n">
        <v>3.468</v>
      </c>
      <c r="E2004" s="39" t="n">
        <v>3.2764</v>
      </c>
    </row>
    <row r="2005" s="34" customFormat="true" ht="12.75" hidden="false" customHeight="true" outlineLevel="0" collapsed="false">
      <c r="A2005" s="40" t="s">
        <v>68</v>
      </c>
      <c r="B2005" s="41" t="s">
        <v>63</v>
      </c>
      <c r="C2005" s="42"/>
      <c r="D2005" s="38" t="n">
        <v>0</v>
      </c>
      <c r="E2005" s="39"/>
    </row>
    <row r="2006" s="34" customFormat="true" ht="12.75" hidden="true" customHeight="true" outlineLevel="1" collapsed="false">
      <c r="A2006" s="35" t="s">
        <v>3868</v>
      </c>
      <c r="B2006" s="36" t="s">
        <v>3869</v>
      </c>
      <c r="C2006" s="37" t="s">
        <v>108</v>
      </c>
      <c r="D2006" s="38" t="n">
        <v>97.332</v>
      </c>
      <c r="E2006" s="39" t="n">
        <v>91.9716</v>
      </c>
    </row>
    <row r="2007" s="34" customFormat="true" ht="12.75" hidden="true" customHeight="true" outlineLevel="1" collapsed="false">
      <c r="A2007" s="35" t="s">
        <v>3870</v>
      </c>
      <c r="B2007" s="36" t="s">
        <v>3871</v>
      </c>
      <c r="C2007" s="37" t="s">
        <v>108</v>
      </c>
      <c r="D2007" s="38" t="n">
        <v>22.464</v>
      </c>
      <c r="E2007" s="39" t="n">
        <v>21.2272</v>
      </c>
    </row>
    <row r="2008" s="34" customFormat="true" ht="12.75" hidden="true" customHeight="true" outlineLevel="1" collapsed="false">
      <c r="A2008" s="35" t="s">
        <v>3872</v>
      </c>
      <c r="B2008" s="36" t="s">
        <v>3873</v>
      </c>
      <c r="C2008" s="37" t="s">
        <v>108</v>
      </c>
      <c r="D2008" s="38" t="n">
        <v>64.38</v>
      </c>
      <c r="E2008" s="39" t="n">
        <v>60.834</v>
      </c>
    </row>
    <row r="2009" s="34" customFormat="true" ht="12.75" hidden="true" customHeight="true" outlineLevel="1" collapsed="false">
      <c r="A2009" s="35" t="s">
        <v>3874</v>
      </c>
      <c r="B2009" s="36" t="s">
        <v>3875</v>
      </c>
      <c r="C2009" s="37" t="s">
        <v>108</v>
      </c>
      <c r="D2009" s="38" t="n">
        <v>84.996</v>
      </c>
      <c r="E2009" s="39" t="n">
        <v>80.3148</v>
      </c>
    </row>
    <row r="2010" s="34" customFormat="true" ht="12.75" hidden="true" customHeight="true" outlineLevel="1" collapsed="false">
      <c r="A2010" s="35" t="s">
        <v>3876</v>
      </c>
      <c r="B2010" s="36" t="s">
        <v>3877</v>
      </c>
      <c r="C2010" s="37" t="s">
        <v>108</v>
      </c>
      <c r="D2010" s="38" t="n">
        <v>93.132</v>
      </c>
      <c r="E2010" s="39" t="n">
        <v>88.0036</v>
      </c>
    </row>
    <row r="2011" s="34" customFormat="true" ht="12.75" hidden="true" customHeight="true" outlineLevel="1" collapsed="false">
      <c r="A2011" s="35" t="s">
        <v>3878</v>
      </c>
      <c r="B2011" s="36" t="s">
        <v>3879</v>
      </c>
      <c r="C2011" s="37" t="s">
        <v>108</v>
      </c>
      <c r="D2011" s="38" t="n">
        <v>6.348</v>
      </c>
      <c r="E2011" s="39" t="n">
        <v>5.9984</v>
      </c>
    </row>
    <row r="2012" s="34" customFormat="true" ht="12.75" hidden="true" customHeight="true" outlineLevel="1" collapsed="false">
      <c r="A2012" s="35" t="s">
        <v>3880</v>
      </c>
      <c r="B2012" s="36" t="s">
        <v>3881</v>
      </c>
      <c r="C2012" s="37" t="s">
        <v>108</v>
      </c>
      <c r="D2012" s="38" t="n">
        <v>6.156</v>
      </c>
      <c r="E2012" s="39" t="n">
        <v>5.8168</v>
      </c>
    </row>
    <row r="2013" s="34" customFormat="true" ht="12.75" hidden="true" customHeight="true" outlineLevel="1" collapsed="false">
      <c r="A2013" s="35" t="s">
        <v>3882</v>
      </c>
      <c r="B2013" s="36" t="s">
        <v>3883</v>
      </c>
      <c r="C2013" s="37" t="s">
        <v>108</v>
      </c>
      <c r="D2013" s="38" t="n">
        <v>10.728</v>
      </c>
      <c r="E2013" s="39" t="n">
        <v>10.1364</v>
      </c>
    </row>
    <row r="2014" s="34" customFormat="true" ht="12.75" hidden="true" customHeight="true" outlineLevel="1" collapsed="false">
      <c r="A2014" s="35" t="s">
        <v>3884</v>
      </c>
      <c r="B2014" s="36" t="s">
        <v>3885</v>
      </c>
      <c r="C2014" s="37" t="s">
        <v>108</v>
      </c>
      <c r="D2014" s="38" t="n">
        <v>35.028</v>
      </c>
      <c r="E2014" s="39" t="n">
        <v>33.0984</v>
      </c>
    </row>
    <row r="2015" s="34" customFormat="true" ht="12.75" hidden="true" customHeight="true" outlineLevel="1" collapsed="false">
      <c r="A2015" s="35" t="s">
        <v>3886</v>
      </c>
      <c r="B2015" s="36" t="s">
        <v>3887</v>
      </c>
      <c r="C2015" s="37" t="s">
        <v>108</v>
      </c>
      <c r="D2015" s="38" t="n">
        <v>26.364</v>
      </c>
      <c r="E2015" s="39" t="n">
        <v>24.9112</v>
      </c>
    </row>
    <row r="2016" s="34" customFormat="true" ht="12.75" hidden="true" customHeight="true" outlineLevel="1" collapsed="false">
      <c r="A2016" s="35" t="s">
        <v>3888</v>
      </c>
      <c r="B2016" s="36" t="s">
        <v>3889</v>
      </c>
      <c r="C2016" s="37" t="s">
        <v>108</v>
      </c>
      <c r="D2016" s="38" t="n">
        <v>41.22</v>
      </c>
      <c r="E2016" s="39" t="n">
        <v>38.95</v>
      </c>
    </row>
    <row r="2017" s="34" customFormat="true" ht="12.75" hidden="true" customHeight="true" outlineLevel="1" collapsed="false">
      <c r="A2017" s="35" t="s">
        <v>3890</v>
      </c>
      <c r="B2017" s="36" t="s">
        <v>3891</v>
      </c>
      <c r="C2017" s="37" t="s">
        <v>108</v>
      </c>
      <c r="D2017" s="38" t="n">
        <v>22.608</v>
      </c>
      <c r="E2017" s="39" t="n">
        <v>21.3624</v>
      </c>
    </row>
    <row r="2018" s="34" customFormat="true" ht="12.75" hidden="true" customHeight="true" outlineLevel="1" collapsed="false">
      <c r="A2018" s="35" t="s">
        <v>3892</v>
      </c>
      <c r="B2018" s="36" t="s">
        <v>3893</v>
      </c>
      <c r="C2018" s="37" t="s">
        <v>108</v>
      </c>
      <c r="D2018" s="38" t="n">
        <v>2.964</v>
      </c>
      <c r="E2018" s="39" t="n">
        <v>2.8012</v>
      </c>
    </row>
    <row r="2019" s="34" customFormat="true" ht="12.75" hidden="true" customHeight="true" outlineLevel="1" collapsed="false">
      <c r="A2019" s="35" t="s">
        <v>3894</v>
      </c>
      <c r="B2019" s="36" t="s">
        <v>3895</v>
      </c>
      <c r="C2019" s="37" t="s">
        <v>108</v>
      </c>
      <c r="D2019" s="38" t="n">
        <v>26.532</v>
      </c>
      <c r="E2019" s="39" t="n">
        <v>25.0716</v>
      </c>
    </row>
    <row r="2020" s="34" customFormat="true" ht="12.75" hidden="true" customHeight="true" outlineLevel="1" collapsed="false">
      <c r="A2020" s="35" t="s">
        <v>3896</v>
      </c>
      <c r="B2020" s="36" t="s">
        <v>3897</v>
      </c>
      <c r="C2020" s="37" t="s">
        <v>108</v>
      </c>
      <c r="D2020" s="38" t="n">
        <v>6.36</v>
      </c>
      <c r="E2020" s="39" t="n">
        <v>6.01</v>
      </c>
    </row>
    <row r="2021" s="34" customFormat="true" ht="12.75" hidden="true" customHeight="true" outlineLevel="1" collapsed="false">
      <c r="A2021" s="35" t="s">
        <v>3898</v>
      </c>
      <c r="B2021" s="36" t="s">
        <v>3899</v>
      </c>
      <c r="C2021" s="37" t="s">
        <v>108</v>
      </c>
      <c r="D2021" s="38" t="n">
        <v>10.332</v>
      </c>
      <c r="E2021" s="39" t="n">
        <v>9.7636</v>
      </c>
    </row>
    <row r="2022" s="34" customFormat="true" ht="12.75" hidden="true" customHeight="true" outlineLevel="1" collapsed="false">
      <c r="A2022" s="35" t="s">
        <v>3900</v>
      </c>
      <c r="B2022" s="36" t="s">
        <v>3901</v>
      </c>
      <c r="C2022" s="37" t="s">
        <v>108</v>
      </c>
      <c r="D2022" s="38" t="n">
        <v>3.492</v>
      </c>
      <c r="E2022" s="39" t="n">
        <v>3.2996</v>
      </c>
    </row>
    <row r="2023" s="34" customFormat="true" ht="12.75" hidden="true" customHeight="true" outlineLevel="1" collapsed="false">
      <c r="A2023" s="35" t="s">
        <v>3902</v>
      </c>
      <c r="B2023" s="36" t="s">
        <v>3903</v>
      </c>
      <c r="C2023" s="37" t="s">
        <v>108</v>
      </c>
      <c r="D2023" s="38" t="n">
        <v>4.656</v>
      </c>
      <c r="E2023" s="39" t="n">
        <v>4.3988</v>
      </c>
    </row>
    <row r="2024" s="34" customFormat="true" ht="12.75" hidden="true" customHeight="true" outlineLevel="1" collapsed="false">
      <c r="A2024" s="35" t="s">
        <v>3904</v>
      </c>
      <c r="B2024" s="36" t="s">
        <v>3905</v>
      </c>
      <c r="C2024" s="37" t="s">
        <v>108</v>
      </c>
      <c r="D2024" s="38" t="n">
        <v>17.256</v>
      </c>
      <c r="E2024" s="39" t="n">
        <v>16.3048</v>
      </c>
    </row>
    <row r="2025" s="34" customFormat="true" ht="12.75" hidden="true" customHeight="true" outlineLevel="1" collapsed="false">
      <c r="A2025" s="35" t="s">
        <v>3906</v>
      </c>
      <c r="B2025" s="36" t="s">
        <v>3907</v>
      </c>
      <c r="C2025" s="37" t="s">
        <v>108</v>
      </c>
      <c r="D2025" s="38" t="n">
        <v>5.832</v>
      </c>
      <c r="E2025" s="39" t="n">
        <v>5.5116</v>
      </c>
    </row>
    <row r="2026" s="34" customFormat="true" ht="12.75" hidden="true" customHeight="true" outlineLevel="1" collapsed="false">
      <c r="A2026" s="35" t="s">
        <v>3908</v>
      </c>
      <c r="B2026" s="36" t="s">
        <v>3909</v>
      </c>
      <c r="C2026" s="37" t="s">
        <v>108</v>
      </c>
      <c r="D2026" s="38" t="n">
        <v>10.332</v>
      </c>
      <c r="E2026" s="39" t="n">
        <v>9.7636</v>
      </c>
    </row>
    <row r="2027" s="34" customFormat="true" ht="12.75" hidden="true" customHeight="true" outlineLevel="1" collapsed="false">
      <c r="A2027" s="35" t="s">
        <v>3910</v>
      </c>
      <c r="B2027" s="36" t="s">
        <v>3911</v>
      </c>
      <c r="C2027" s="37" t="s">
        <v>108</v>
      </c>
      <c r="D2027" s="38" t="n">
        <v>15.516</v>
      </c>
      <c r="E2027" s="39" t="n">
        <v>14.6608</v>
      </c>
    </row>
    <row r="2028" s="34" customFormat="true" ht="12.75" hidden="true" customHeight="true" outlineLevel="1" collapsed="false">
      <c r="A2028" s="35" t="s">
        <v>3912</v>
      </c>
      <c r="B2028" s="36" t="s">
        <v>3913</v>
      </c>
      <c r="C2028" s="37" t="s">
        <v>108</v>
      </c>
      <c r="D2028" s="38" t="n">
        <v>7.764</v>
      </c>
      <c r="E2028" s="39" t="n">
        <v>7.3372</v>
      </c>
    </row>
    <row r="2029" s="34" customFormat="true" ht="12.75" hidden="true" customHeight="true" outlineLevel="1" collapsed="false">
      <c r="A2029" s="35" t="s">
        <v>3914</v>
      </c>
      <c r="B2029" s="36" t="s">
        <v>3915</v>
      </c>
      <c r="C2029" s="37" t="s">
        <v>108</v>
      </c>
      <c r="D2029" s="38" t="n">
        <v>15.516</v>
      </c>
      <c r="E2029" s="39" t="n">
        <v>14.6608</v>
      </c>
    </row>
    <row r="2030" s="34" customFormat="true" ht="12.75" hidden="true" customHeight="true" outlineLevel="1" collapsed="false">
      <c r="A2030" s="35" t="s">
        <v>3916</v>
      </c>
      <c r="B2030" s="36" t="s">
        <v>3917</v>
      </c>
      <c r="C2030" s="37" t="s">
        <v>108</v>
      </c>
      <c r="D2030" s="38" t="n">
        <v>6.9</v>
      </c>
      <c r="E2030" s="39" t="n">
        <v>6.52</v>
      </c>
    </row>
    <row r="2031" s="34" customFormat="true" ht="12.75" hidden="true" customHeight="true" outlineLevel="1" collapsed="false">
      <c r="A2031" s="35" t="s">
        <v>3918</v>
      </c>
      <c r="B2031" s="36" t="s">
        <v>3919</v>
      </c>
      <c r="C2031" s="37" t="s">
        <v>108</v>
      </c>
      <c r="D2031" s="38" t="n">
        <v>10.332</v>
      </c>
      <c r="E2031" s="39" t="n">
        <v>9.7636</v>
      </c>
    </row>
    <row r="2032" s="34" customFormat="true" ht="12.75" hidden="true" customHeight="true" outlineLevel="1" collapsed="false">
      <c r="A2032" s="35" t="s">
        <v>3920</v>
      </c>
      <c r="B2032" s="36" t="s">
        <v>3921</v>
      </c>
      <c r="C2032" s="37" t="s">
        <v>108</v>
      </c>
      <c r="D2032" s="38" t="n">
        <v>0.768</v>
      </c>
      <c r="E2032" s="39" t="n">
        <v>0.7264</v>
      </c>
    </row>
    <row r="2033" s="34" customFormat="true" ht="12.75" hidden="true" customHeight="true" outlineLevel="1" collapsed="false">
      <c r="A2033" s="35" t="s">
        <v>3922</v>
      </c>
      <c r="B2033" s="36" t="s">
        <v>3923</v>
      </c>
      <c r="C2033" s="37" t="s">
        <v>108</v>
      </c>
      <c r="D2033" s="38" t="n">
        <v>0.924</v>
      </c>
      <c r="E2033" s="39" t="n">
        <v>0.8732</v>
      </c>
    </row>
    <row r="2034" s="34" customFormat="true" ht="12.75" hidden="true" customHeight="true" outlineLevel="1" collapsed="false">
      <c r="A2034" s="35" t="s">
        <v>3924</v>
      </c>
      <c r="B2034" s="36" t="s">
        <v>3925</v>
      </c>
      <c r="C2034" s="37" t="s">
        <v>108</v>
      </c>
      <c r="D2034" s="38" t="n">
        <v>1.068</v>
      </c>
      <c r="E2034" s="39" t="n">
        <v>1.0084</v>
      </c>
    </row>
    <row r="2035" s="34" customFormat="true" ht="12.75" hidden="true" customHeight="true" outlineLevel="1" collapsed="false">
      <c r="A2035" s="35" t="s">
        <v>3926</v>
      </c>
      <c r="B2035" s="36" t="s">
        <v>3927</v>
      </c>
      <c r="C2035" s="37" t="s">
        <v>108</v>
      </c>
      <c r="D2035" s="38" t="n">
        <v>3.624</v>
      </c>
      <c r="E2035" s="39" t="n">
        <v>3.4252</v>
      </c>
    </row>
    <row r="2036" s="34" customFormat="true" ht="12.75" hidden="true" customHeight="true" outlineLevel="1" collapsed="false">
      <c r="A2036" s="35" t="s">
        <v>3928</v>
      </c>
      <c r="B2036" s="36" t="s">
        <v>3929</v>
      </c>
      <c r="C2036" s="37" t="s">
        <v>108</v>
      </c>
      <c r="D2036" s="38" t="n">
        <v>3.78</v>
      </c>
      <c r="E2036" s="39" t="n">
        <v>3.572</v>
      </c>
    </row>
    <row r="2037" s="34" customFormat="true" ht="12.75" hidden="true" customHeight="true" outlineLevel="1" collapsed="false">
      <c r="A2037" s="35" t="s">
        <v>3930</v>
      </c>
      <c r="B2037" s="36" t="s">
        <v>3931</v>
      </c>
      <c r="C2037" s="37" t="s">
        <v>108</v>
      </c>
      <c r="D2037" s="38" t="n">
        <v>6.192</v>
      </c>
      <c r="E2037" s="39" t="n">
        <v>5.8516</v>
      </c>
    </row>
    <row r="2038" s="34" customFormat="true" ht="12.75" hidden="true" customHeight="true" outlineLevel="1" collapsed="false">
      <c r="A2038" s="35" t="s">
        <v>3932</v>
      </c>
      <c r="B2038" s="36" t="s">
        <v>3933</v>
      </c>
      <c r="C2038" s="37" t="s">
        <v>108</v>
      </c>
      <c r="D2038" s="38" t="n">
        <v>3.456</v>
      </c>
      <c r="E2038" s="39" t="n">
        <v>3.2648</v>
      </c>
    </row>
    <row r="2039" s="34" customFormat="true" ht="12.75" hidden="true" customHeight="true" outlineLevel="1" collapsed="false">
      <c r="A2039" s="35" t="s">
        <v>3934</v>
      </c>
      <c r="B2039" s="36" t="s">
        <v>3935</v>
      </c>
      <c r="C2039" s="37" t="s">
        <v>108</v>
      </c>
      <c r="D2039" s="38" t="n">
        <v>5.868</v>
      </c>
      <c r="E2039" s="39" t="n">
        <v>5.5444</v>
      </c>
    </row>
    <row r="2040" s="34" customFormat="true" ht="12.75" hidden="true" customHeight="true" outlineLevel="1" collapsed="false">
      <c r="A2040" s="35" t="s">
        <v>3936</v>
      </c>
      <c r="B2040" s="36" t="s">
        <v>3937</v>
      </c>
      <c r="C2040" s="37" t="s">
        <v>108</v>
      </c>
      <c r="D2040" s="38" t="n">
        <v>7.392</v>
      </c>
      <c r="E2040" s="39" t="n">
        <v>6.9856</v>
      </c>
    </row>
    <row r="2041" s="34" customFormat="true" ht="12.75" hidden="true" customHeight="true" outlineLevel="1" collapsed="false">
      <c r="A2041" s="35" t="s">
        <v>3938</v>
      </c>
      <c r="B2041" s="36" t="s">
        <v>3939</v>
      </c>
      <c r="C2041" s="37" t="s">
        <v>108</v>
      </c>
      <c r="D2041" s="38" t="n">
        <v>12.408</v>
      </c>
      <c r="E2041" s="39" t="n">
        <v>11.7244</v>
      </c>
    </row>
    <row r="2042" s="34" customFormat="true" ht="12.75" hidden="true" customHeight="true" outlineLevel="1" collapsed="false">
      <c r="A2042" s="35" t="s">
        <v>3940</v>
      </c>
      <c r="B2042" s="36" t="s">
        <v>3941</v>
      </c>
      <c r="C2042" s="37" t="s">
        <v>108</v>
      </c>
      <c r="D2042" s="38" t="n">
        <v>3.78</v>
      </c>
      <c r="E2042" s="39" t="n">
        <v>3.572</v>
      </c>
    </row>
    <row r="2043" s="34" customFormat="true" ht="12.75" hidden="true" customHeight="true" outlineLevel="1" collapsed="false">
      <c r="A2043" s="35" t="s">
        <v>3942</v>
      </c>
      <c r="B2043" s="36" t="s">
        <v>3943</v>
      </c>
      <c r="C2043" s="37" t="s">
        <v>108</v>
      </c>
      <c r="D2043" s="38" t="n">
        <v>5.688</v>
      </c>
      <c r="E2043" s="39" t="n">
        <v>5.3744</v>
      </c>
    </row>
    <row r="2044" s="34" customFormat="true" ht="12.75" hidden="true" customHeight="true" outlineLevel="1" collapsed="false">
      <c r="A2044" s="35" t="s">
        <v>3944</v>
      </c>
      <c r="B2044" s="36" t="s">
        <v>3945</v>
      </c>
      <c r="C2044" s="37" t="s">
        <v>108</v>
      </c>
      <c r="D2044" s="38" t="n">
        <v>9.264</v>
      </c>
      <c r="E2044" s="39" t="n">
        <v>8.7532</v>
      </c>
    </row>
    <row r="2045" s="34" customFormat="true" ht="12.75" hidden="true" customHeight="true" outlineLevel="1" collapsed="false">
      <c r="A2045" s="35" t="s">
        <v>3946</v>
      </c>
      <c r="B2045" s="36" t="s">
        <v>3947</v>
      </c>
      <c r="C2045" s="37" t="s">
        <v>108</v>
      </c>
      <c r="D2045" s="38" t="n">
        <v>15.18</v>
      </c>
      <c r="E2045" s="39" t="n">
        <v>14.344</v>
      </c>
    </row>
    <row r="2046" s="34" customFormat="true" ht="12.75" hidden="true" customHeight="true" outlineLevel="1" collapsed="false">
      <c r="A2046" s="35" t="s">
        <v>3948</v>
      </c>
      <c r="B2046" s="36" t="s">
        <v>3949</v>
      </c>
      <c r="C2046" s="37" t="s">
        <v>108</v>
      </c>
      <c r="D2046" s="38" t="n">
        <v>26.94</v>
      </c>
      <c r="E2046" s="39" t="n">
        <v>25.456</v>
      </c>
    </row>
    <row r="2047" s="34" customFormat="true" ht="12.75" hidden="true" customHeight="true" outlineLevel="1" collapsed="false">
      <c r="A2047" s="35" t="s">
        <v>3950</v>
      </c>
      <c r="B2047" s="36" t="s">
        <v>3951</v>
      </c>
      <c r="C2047" s="37" t="s">
        <v>108</v>
      </c>
      <c r="D2047" s="38" t="n">
        <v>3.216</v>
      </c>
      <c r="E2047" s="39" t="n">
        <v>3.0388</v>
      </c>
    </row>
    <row r="2048" s="34" customFormat="true" ht="12.75" hidden="true" customHeight="true" outlineLevel="1" collapsed="false">
      <c r="A2048" s="35" t="s">
        <v>3952</v>
      </c>
      <c r="B2048" s="36" t="s">
        <v>3953</v>
      </c>
      <c r="C2048" s="37" t="s">
        <v>108</v>
      </c>
      <c r="D2048" s="38" t="n">
        <v>0.84</v>
      </c>
      <c r="E2048" s="39" t="n">
        <v>0.794</v>
      </c>
    </row>
    <row r="2049" s="34" customFormat="true" ht="12.75" hidden="true" customHeight="true" outlineLevel="1" collapsed="false">
      <c r="A2049" s="35" t="s">
        <v>3954</v>
      </c>
      <c r="B2049" s="36" t="s">
        <v>3955</v>
      </c>
      <c r="C2049" s="37" t="s">
        <v>108</v>
      </c>
      <c r="D2049" s="38" t="n">
        <v>2.868</v>
      </c>
      <c r="E2049" s="39" t="n">
        <v>2.7104</v>
      </c>
    </row>
    <row r="2050" s="34" customFormat="true" ht="12.75" hidden="true" customHeight="true" outlineLevel="1" collapsed="false">
      <c r="A2050" s="35" t="s">
        <v>3956</v>
      </c>
      <c r="B2050" s="36" t="s">
        <v>3957</v>
      </c>
      <c r="C2050" s="37" t="s">
        <v>108</v>
      </c>
      <c r="D2050" s="38" t="n">
        <v>8.424</v>
      </c>
      <c r="E2050" s="39" t="n">
        <v>7.9592</v>
      </c>
    </row>
    <row r="2051" s="34" customFormat="true" ht="12.75" hidden="true" customHeight="true" outlineLevel="1" collapsed="false">
      <c r="A2051" s="35" t="s">
        <v>3958</v>
      </c>
      <c r="B2051" s="36" t="s">
        <v>3959</v>
      </c>
      <c r="C2051" s="37" t="s">
        <v>108</v>
      </c>
      <c r="D2051" s="38" t="n">
        <v>12.6</v>
      </c>
      <c r="E2051" s="39" t="n">
        <v>11.906</v>
      </c>
    </row>
    <row r="2052" s="34" customFormat="true" ht="12.75" hidden="true" customHeight="true" outlineLevel="1" collapsed="false">
      <c r="A2052" s="35" t="s">
        <v>3960</v>
      </c>
      <c r="B2052" s="36" t="s">
        <v>3961</v>
      </c>
      <c r="C2052" s="37" t="s">
        <v>108</v>
      </c>
      <c r="D2052" s="38" t="n">
        <v>24.444</v>
      </c>
      <c r="E2052" s="39" t="n">
        <v>23.0972</v>
      </c>
    </row>
    <row r="2053" s="34" customFormat="true" ht="12.75" hidden="true" customHeight="true" outlineLevel="1" collapsed="false">
      <c r="A2053" s="35" t="s">
        <v>3962</v>
      </c>
      <c r="B2053" s="36" t="s">
        <v>3963</v>
      </c>
      <c r="C2053" s="37" t="s">
        <v>108</v>
      </c>
      <c r="D2053" s="38" t="n">
        <v>8.832</v>
      </c>
      <c r="E2053" s="39" t="n">
        <v>8.3456</v>
      </c>
    </row>
    <row r="2054" s="34" customFormat="true" ht="12.75" hidden="true" customHeight="true" outlineLevel="1" collapsed="false">
      <c r="A2054" s="35" t="s">
        <v>3964</v>
      </c>
      <c r="B2054" s="36" t="s">
        <v>3965</v>
      </c>
      <c r="C2054" s="37" t="s">
        <v>108</v>
      </c>
      <c r="D2054" s="38" t="n">
        <v>13.404</v>
      </c>
      <c r="E2054" s="39" t="n">
        <v>12.6652</v>
      </c>
    </row>
    <row r="2055" s="34" customFormat="true" ht="12.75" hidden="true" customHeight="true" outlineLevel="1" collapsed="false">
      <c r="A2055" s="35" t="s">
        <v>3966</v>
      </c>
      <c r="B2055" s="36" t="s">
        <v>3967</v>
      </c>
      <c r="C2055" s="37" t="s">
        <v>108</v>
      </c>
      <c r="D2055" s="38" t="n">
        <v>30.732</v>
      </c>
      <c r="E2055" s="39" t="n">
        <v>29.0396</v>
      </c>
    </row>
    <row r="2056" s="34" customFormat="true" ht="12.75" hidden="true" customHeight="true" outlineLevel="1" collapsed="false">
      <c r="A2056" s="35" t="s">
        <v>3968</v>
      </c>
      <c r="B2056" s="36" t="s">
        <v>3969</v>
      </c>
      <c r="C2056" s="37" t="s">
        <v>108</v>
      </c>
      <c r="D2056" s="38" t="n">
        <v>2.232</v>
      </c>
      <c r="E2056" s="39" t="n">
        <v>2.1096</v>
      </c>
    </row>
    <row r="2057" s="34" customFormat="true" ht="12.75" hidden="true" customHeight="true" outlineLevel="1" collapsed="false">
      <c r="A2057" s="35" t="s">
        <v>3970</v>
      </c>
      <c r="B2057" s="36" t="s">
        <v>3971</v>
      </c>
      <c r="C2057" s="37" t="s">
        <v>108</v>
      </c>
      <c r="D2057" s="38" t="n">
        <v>4.32</v>
      </c>
      <c r="E2057" s="39" t="n">
        <v>4.082</v>
      </c>
    </row>
    <row r="2058" s="34" customFormat="true" ht="12.75" hidden="true" customHeight="true" outlineLevel="1" collapsed="false">
      <c r="A2058" s="35" t="s">
        <v>3972</v>
      </c>
      <c r="B2058" s="36" t="s">
        <v>3973</v>
      </c>
      <c r="C2058" s="37" t="s">
        <v>108</v>
      </c>
      <c r="D2058" s="38" t="n">
        <v>7.764</v>
      </c>
      <c r="E2058" s="39" t="n">
        <v>7.3372</v>
      </c>
    </row>
    <row r="2059" s="34" customFormat="true" ht="12.75" hidden="true" customHeight="true" outlineLevel="1" collapsed="false">
      <c r="A2059" s="35" t="s">
        <v>3974</v>
      </c>
      <c r="B2059" s="36" t="s">
        <v>3975</v>
      </c>
      <c r="C2059" s="37" t="s">
        <v>108</v>
      </c>
      <c r="D2059" s="38" t="n">
        <v>10.332</v>
      </c>
      <c r="E2059" s="39" t="n">
        <v>9.7636</v>
      </c>
    </row>
    <row r="2060" s="34" customFormat="true" ht="12.75" hidden="true" customHeight="true" outlineLevel="1" collapsed="false">
      <c r="A2060" s="35" t="s">
        <v>3976</v>
      </c>
      <c r="B2060" s="36" t="s">
        <v>3977</v>
      </c>
      <c r="C2060" s="37" t="s">
        <v>108</v>
      </c>
      <c r="D2060" s="38" t="n">
        <v>3.456</v>
      </c>
      <c r="E2060" s="39" t="n">
        <v>3.2648</v>
      </c>
    </row>
    <row r="2061" s="34" customFormat="true" ht="12.75" hidden="true" customHeight="true" outlineLevel="1" collapsed="false">
      <c r="A2061" s="35" t="s">
        <v>3978</v>
      </c>
      <c r="B2061" s="36" t="s">
        <v>3979</v>
      </c>
      <c r="C2061" s="37" t="s">
        <v>108</v>
      </c>
      <c r="D2061" s="38" t="n">
        <v>6.048</v>
      </c>
      <c r="E2061" s="39" t="n">
        <v>5.7144</v>
      </c>
    </row>
    <row r="2062" s="34" customFormat="true" ht="12.75" hidden="true" customHeight="true" outlineLevel="1" collapsed="false">
      <c r="A2062" s="35" t="s">
        <v>3980</v>
      </c>
      <c r="B2062" s="36" t="s">
        <v>3981</v>
      </c>
      <c r="C2062" s="37" t="s">
        <v>108</v>
      </c>
      <c r="D2062" s="38" t="n">
        <v>10.332</v>
      </c>
      <c r="E2062" s="39" t="n">
        <v>9.7636</v>
      </c>
    </row>
    <row r="2063" s="34" customFormat="true" ht="12.75" hidden="true" customHeight="true" outlineLevel="1" collapsed="false">
      <c r="A2063" s="35" t="s">
        <v>3982</v>
      </c>
      <c r="B2063" s="36" t="s">
        <v>3983</v>
      </c>
      <c r="C2063" s="37" t="s">
        <v>108</v>
      </c>
      <c r="D2063" s="38" t="n">
        <v>10.008</v>
      </c>
      <c r="E2063" s="39" t="n">
        <v>9.4564</v>
      </c>
    </row>
    <row r="2064" s="34" customFormat="true" ht="12.75" hidden="true" customHeight="true" outlineLevel="1" collapsed="false">
      <c r="A2064" s="35" t="s">
        <v>3984</v>
      </c>
      <c r="B2064" s="36" t="s">
        <v>3985</v>
      </c>
      <c r="C2064" s="37" t="s">
        <v>108</v>
      </c>
      <c r="D2064" s="38" t="n">
        <v>3.852</v>
      </c>
      <c r="E2064" s="39" t="n">
        <v>3.6396</v>
      </c>
    </row>
    <row r="2065" s="34" customFormat="true" ht="12.75" hidden="true" customHeight="true" outlineLevel="1" collapsed="false">
      <c r="A2065" s="35" t="s">
        <v>3986</v>
      </c>
      <c r="B2065" s="36" t="s">
        <v>3987</v>
      </c>
      <c r="C2065" s="37" t="s">
        <v>108</v>
      </c>
      <c r="D2065" s="38" t="n">
        <v>3.852</v>
      </c>
      <c r="E2065" s="39" t="n">
        <v>3.6396</v>
      </c>
    </row>
    <row r="2066" s="34" customFormat="true" ht="12.75" hidden="true" customHeight="true" outlineLevel="1" collapsed="false">
      <c r="A2066" s="35" t="s">
        <v>3988</v>
      </c>
      <c r="B2066" s="36" t="s">
        <v>3989</v>
      </c>
      <c r="C2066" s="37" t="s">
        <v>108</v>
      </c>
      <c r="D2066" s="38" t="n">
        <v>11.208</v>
      </c>
      <c r="E2066" s="39" t="n">
        <v>10.5904</v>
      </c>
    </row>
    <row r="2067" s="34" customFormat="true" ht="12.75" hidden="true" customHeight="true" outlineLevel="1" collapsed="false">
      <c r="A2067" s="35" t="s">
        <v>3990</v>
      </c>
      <c r="B2067" s="36" t="s">
        <v>3991</v>
      </c>
      <c r="C2067" s="37" t="s">
        <v>108</v>
      </c>
      <c r="D2067" s="38" t="n">
        <v>8.952</v>
      </c>
      <c r="E2067" s="39" t="n">
        <v>8.4596</v>
      </c>
    </row>
    <row r="2068" s="34" customFormat="true" ht="12.75" hidden="true" customHeight="true" outlineLevel="1" collapsed="false">
      <c r="A2068" s="35" t="s">
        <v>3992</v>
      </c>
      <c r="B2068" s="36" t="s">
        <v>3993</v>
      </c>
      <c r="C2068" s="37" t="s">
        <v>108</v>
      </c>
      <c r="D2068" s="38" t="n">
        <v>2.328</v>
      </c>
      <c r="E2068" s="39" t="n">
        <v>2.2004</v>
      </c>
    </row>
    <row r="2069" s="34" customFormat="true" ht="12.75" hidden="true" customHeight="true" outlineLevel="1" collapsed="false">
      <c r="A2069" s="35" t="s">
        <v>3994</v>
      </c>
      <c r="B2069" s="36" t="s">
        <v>3995</v>
      </c>
      <c r="C2069" s="37" t="s">
        <v>108</v>
      </c>
      <c r="D2069" s="38" t="n">
        <v>2.46</v>
      </c>
      <c r="E2069" s="39" t="n">
        <v>2.324</v>
      </c>
    </row>
    <row r="2070" s="34" customFormat="true" ht="12.75" hidden="true" customHeight="true" outlineLevel="1" collapsed="false">
      <c r="A2070" s="35" t="s">
        <v>3996</v>
      </c>
      <c r="B2070" s="36" t="s">
        <v>3997</v>
      </c>
      <c r="C2070" s="37" t="s">
        <v>108</v>
      </c>
      <c r="D2070" s="38" t="n">
        <v>0.492</v>
      </c>
      <c r="E2070" s="39" t="n">
        <v>0.4656</v>
      </c>
    </row>
    <row r="2071" s="34" customFormat="true" ht="12.75" hidden="true" customHeight="true" outlineLevel="1" collapsed="false">
      <c r="A2071" s="35" t="s">
        <v>3998</v>
      </c>
      <c r="B2071" s="36" t="s">
        <v>3999</v>
      </c>
      <c r="C2071" s="37" t="s">
        <v>108</v>
      </c>
      <c r="D2071" s="38" t="n">
        <v>0.984</v>
      </c>
      <c r="E2071" s="39" t="n">
        <v>0.9292</v>
      </c>
    </row>
    <row r="2072" s="34" customFormat="true" ht="12.75" hidden="true" customHeight="true" outlineLevel="1" collapsed="false">
      <c r="A2072" s="35" t="s">
        <v>4000</v>
      </c>
      <c r="B2072" s="36" t="s">
        <v>4001</v>
      </c>
      <c r="C2072" s="37" t="s">
        <v>108</v>
      </c>
      <c r="D2072" s="38" t="n">
        <v>1.956</v>
      </c>
      <c r="E2072" s="39" t="n">
        <v>1.8488</v>
      </c>
    </row>
    <row r="2073" s="34" customFormat="true" ht="12.75" hidden="true" customHeight="true" outlineLevel="1" collapsed="false">
      <c r="A2073" s="35" t="s">
        <v>4002</v>
      </c>
      <c r="B2073" s="36" t="s">
        <v>4003</v>
      </c>
      <c r="C2073" s="37" t="s">
        <v>108</v>
      </c>
      <c r="D2073" s="38" t="n">
        <v>3.432</v>
      </c>
      <c r="E2073" s="39" t="n">
        <v>3.2436</v>
      </c>
    </row>
    <row r="2074" s="34" customFormat="true" ht="12.75" hidden="true" customHeight="true" outlineLevel="1" collapsed="false">
      <c r="A2074" s="35" t="s">
        <v>4004</v>
      </c>
      <c r="B2074" s="36" t="s">
        <v>4005</v>
      </c>
      <c r="C2074" s="37" t="s">
        <v>108</v>
      </c>
      <c r="D2074" s="38" t="n">
        <v>7.356</v>
      </c>
      <c r="E2074" s="39" t="n">
        <v>6.9508</v>
      </c>
    </row>
    <row r="2075" s="34" customFormat="true" ht="12.75" hidden="true" customHeight="true" outlineLevel="1" collapsed="false">
      <c r="A2075" s="35" t="s">
        <v>4006</v>
      </c>
      <c r="B2075" s="36" t="s">
        <v>4007</v>
      </c>
      <c r="C2075" s="37" t="s">
        <v>108</v>
      </c>
      <c r="D2075" s="38" t="n">
        <v>13.236</v>
      </c>
      <c r="E2075" s="39" t="n">
        <v>12.5068</v>
      </c>
    </row>
    <row r="2076" s="34" customFormat="true" ht="12.75" hidden="true" customHeight="true" outlineLevel="1" collapsed="false">
      <c r="A2076" s="35" t="s">
        <v>4008</v>
      </c>
      <c r="B2076" s="36" t="s">
        <v>4009</v>
      </c>
      <c r="C2076" s="37" t="s">
        <v>108</v>
      </c>
      <c r="D2076" s="38" t="n">
        <v>0.984</v>
      </c>
      <c r="E2076" s="39" t="n">
        <v>0.9292</v>
      </c>
    </row>
    <row r="2077" s="34" customFormat="true" ht="12.75" hidden="true" customHeight="true" outlineLevel="1" collapsed="false">
      <c r="A2077" s="35" t="s">
        <v>4010</v>
      </c>
      <c r="B2077" s="36" t="s">
        <v>4011</v>
      </c>
      <c r="C2077" s="37" t="s">
        <v>108</v>
      </c>
      <c r="D2077" s="38" t="n">
        <v>0.984</v>
      </c>
      <c r="E2077" s="39" t="n">
        <v>0.9292</v>
      </c>
    </row>
    <row r="2078" s="34" customFormat="true" ht="12.75" hidden="true" customHeight="true" outlineLevel="1" collapsed="false">
      <c r="A2078" s="35" t="s">
        <v>4012</v>
      </c>
      <c r="B2078" s="36" t="s">
        <v>4013</v>
      </c>
      <c r="C2078" s="37" t="s">
        <v>108</v>
      </c>
      <c r="D2078" s="38" t="n">
        <v>1.956</v>
      </c>
      <c r="E2078" s="39" t="n">
        <v>1.8488</v>
      </c>
    </row>
    <row r="2079" s="34" customFormat="true" ht="12.75" hidden="true" customHeight="true" outlineLevel="1" collapsed="false">
      <c r="A2079" s="35" t="s">
        <v>4014</v>
      </c>
      <c r="B2079" s="36" t="s">
        <v>4015</v>
      </c>
      <c r="C2079" s="37" t="s">
        <v>108</v>
      </c>
      <c r="D2079" s="38" t="n">
        <v>3.924</v>
      </c>
      <c r="E2079" s="39" t="n">
        <v>3.7072</v>
      </c>
    </row>
    <row r="2080" s="34" customFormat="true" ht="12.75" hidden="true" customHeight="true" outlineLevel="1" collapsed="false">
      <c r="A2080" s="35" t="s">
        <v>4016</v>
      </c>
      <c r="B2080" s="36" t="s">
        <v>4017</v>
      </c>
      <c r="C2080" s="37" t="s">
        <v>108</v>
      </c>
      <c r="D2080" s="38" t="n">
        <v>5.4</v>
      </c>
      <c r="E2080" s="39" t="n">
        <v>5.102</v>
      </c>
    </row>
    <row r="2081" s="34" customFormat="true" ht="12.75" hidden="true" customHeight="true" outlineLevel="1" collapsed="false">
      <c r="A2081" s="35" t="s">
        <v>4018</v>
      </c>
      <c r="B2081" s="36" t="s">
        <v>4019</v>
      </c>
      <c r="C2081" s="37" t="s">
        <v>108</v>
      </c>
      <c r="D2081" s="38" t="n">
        <v>8.82</v>
      </c>
      <c r="E2081" s="39" t="n">
        <v>8.334</v>
      </c>
    </row>
    <row r="2082" s="34" customFormat="true" ht="12.75" hidden="true" customHeight="true" outlineLevel="1" collapsed="false">
      <c r="A2082" s="35" t="s">
        <v>4020</v>
      </c>
      <c r="B2082" s="36" t="s">
        <v>4021</v>
      </c>
      <c r="C2082" s="37" t="s">
        <v>108</v>
      </c>
      <c r="D2082" s="38" t="n">
        <v>18.132</v>
      </c>
      <c r="E2082" s="39" t="n">
        <v>17.1336</v>
      </c>
    </row>
    <row r="2083" s="34" customFormat="true" ht="12.75" hidden="true" customHeight="true" outlineLevel="1" collapsed="false">
      <c r="A2083" s="35" t="s">
        <v>4022</v>
      </c>
      <c r="B2083" s="36" t="s">
        <v>4023</v>
      </c>
      <c r="C2083" s="37" t="s">
        <v>108</v>
      </c>
      <c r="D2083" s="38" t="n">
        <v>18.132</v>
      </c>
      <c r="E2083" s="39" t="n">
        <v>17.1336</v>
      </c>
    </row>
    <row r="2084" s="34" customFormat="true" ht="12.75" hidden="true" customHeight="true" outlineLevel="1" collapsed="false">
      <c r="A2084" s="35" t="s">
        <v>4024</v>
      </c>
      <c r="B2084" s="36" t="s">
        <v>4025</v>
      </c>
      <c r="C2084" s="37" t="s">
        <v>108</v>
      </c>
      <c r="D2084" s="38" t="n">
        <v>21.564</v>
      </c>
      <c r="E2084" s="39" t="n">
        <v>20.3772</v>
      </c>
    </row>
    <row r="2085" s="34" customFormat="true" ht="12.75" hidden="true" customHeight="true" outlineLevel="1" collapsed="false">
      <c r="A2085" s="35" t="s">
        <v>4026</v>
      </c>
      <c r="B2085" s="36" t="s">
        <v>4027</v>
      </c>
      <c r="C2085" s="37" t="s">
        <v>108</v>
      </c>
      <c r="D2085" s="38" t="n">
        <v>38.724</v>
      </c>
      <c r="E2085" s="39" t="n">
        <v>36.5912</v>
      </c>
    </row>
    <row r="2086" s="34" customFormat="true" ht="12.75" hidden="true" customHeight="true" outlineLevel="1" collapsed="false">
      <c r="A2086" s="35" t="s">
        <v>4028</v>
      </c>
      <c r="B2086" s="36" t="s">
        <v>4029</v>
      </c>
      <c r="C2086" s="37" t="s">
        <v>108</v>
      </c>
      <c r="D2086" s="38" t="n">
        <v>65.208</v>
      </c>
      <c r="E2086" s="39" t="n">
        <v>61.6164</v>
      </c>
    </row>
    <row r="2087" s="34" customFormat="true" ht="12.75" hidden="true" customHeight="true" outlineLevel="1" collapsed="false">
      <c r="A2087" s="35" t="s">
        <v>4030</v>
      </c>
      <c r="B2087" s="36" t="s">
        <v>4031</v>
      </c>
      <c r="C2087" s="37" t="s">
        <v>108</v>
      </c>
      <c r="D2087" s="38" t="n">
        <v>3.924</v>
      </c>
      <c r="E2087" s="39" t="n">
        <v>3.7072</v>
      </c>
    </row>
    <row r="2088" s="34" customFormat="true" ht="12.75" hidden="true" customHeight="true" outlineLevel="1" collapsed="false">
      <c r="A2088" s="35" t="s">
        <v>4032</v>
      </c>
      <c r="B2088" s="36" t="s">
        <v>4033</v>
      </c>
      <c r="C2088" s="37" t="s">
        <v>108</v>
      </c>
      <c r="D2088" s="38" t="n">
        <v>4.416</v>
      </c>
      <c r="E2088" s="39" t="n">
        <v>4.1728</v>
      </c>
    </row>
    <row r="2089" s="34" customFormat="true" ht="12.75" hidden="true" customHeight="true" outlineLevel="1" collapsed="false">
      <c r="A2089" s="35" t="s">
        <v>4034</v>
      </c>
      <c r="B2089" s="36" t="s">
        <v>4035</v>
      </c>
      <c r="C2089" s="37" t="s">
        <v>108</v>
      </c>
      <c r="D2089" s="38" t="n">
        <v>6.372</v>
      </c>
      <c r="E2089" s="39" t="n">
        <v>6.0216</v>
      </c>
    </row>
    <row r="2090" s="34" customFormat="true" ht="12.75" hidden="true" customHeight="true" outlineLevel="1" collapsed="false">
      <c r="A2090" s="35" t="s">
        <v>4036</v>
      </c>
      <c r="B2090" s="36" t="s">
        <v>4037</v>
      </c>
      <c r="C2090" s="37" t="s">
        <v>108</v>
      </c>
      <c r="D2090" s="38" t="n">
        <v>9.312</v>
      </c>
      <c r="E2090" s="39" t="n">
        <v>8.7996</v>
      </c>
    </row>
    <row r="2091" s="34" customFormat="true" ht="12.75" hidden="true" customHeight="true" outlineLevel="1" collapsed="false">
      <c r="A2091" s="35" t="s">
        <v>4038</v>
      </c>
      <c r="B2091" s="36" t="s">
        <v>4039</v>
      </c>
      <c r="C2091" s="37" t="s">
        <v>108</v>
      </c>
      <c r="D2091" s="38" t="n">
        <v>12.756</v>
      </c>
      <c r="E2091" s="39" t="n">
        <v>12.0528</v>
      </c>
    </row>
    <row r="2092" s="34" customFormat="true" ht="12.75" hidden="true" customHeight="true" outlineLevel="1" collapsed="false">
      <c r="A2092" s="35" t="s">
        <v>4040</v>
      </c>
      <c r="B2092" s="36" t="s">
        <v>4041</v>
      </c>
      <c r="C2092" s="37" t="s">
        <v>108</v>
      </c>
      <c r="D2092" s="38" t="n">
        <v>17.148</v>
      </c>
      <c r="E2092" s="39" t="n">
        <v>16.2044</v>
      </c>
    </row>
    <row r="2093" s="34" customFormat="true" ht="12.75" hidden="true" customHeight="true" outlineLevel="1" collapsed="false">
      <c r="A2093" s="35" t="s">
        <v>4042</v>
      </c>
      <c r="B2093" s="36" t="s">
        <v>4043</v>
      </c>
      <c r="C2093" s="37" t="s">
        <v>108</v>
      </c>
      <c r="D2093" s="38" t="n">
        <v>3.432</v>
      </c>
      <c r="E2093" s="39" t="n">
        <v>3.2436</v>
      </c>
    </row>
    <row r="2094" s="34" customFormat="true" ht="12.75" hidden="true" customHeight="true" outlineLevel="1" collapsed="false">
      <c r="A2094" s="35" t="s">
        <v>4044</v>
      </c>
      <c r="B2094" s="36" t="s">
        <v>4045</v>
      </c>
      <c r="C2094" s="37" t="s">
        <v>108</v>
      </c>
      <c r="D2094" s="38" t="n">
        <v>5.88</v>
      </c>
      <c r="E2094" s="39" t="n">
        <v>5.556</v>
      </c>
    </row>
    <row r="2095" s="34" customFormat="true" ht="12.75" hidden="true" customHeight="true" outlineLevel="1" collapsed="false">
      <c r="A2095" s="35" t="s">
        <v>4046</v>
      </c>
      <c r="B2095" s="36" t="s">
        <v>4047</v>
      </c>
      <c r="C2095" s="37" t="s">
        <v>108</v>
      </c>
      <c r="D2095" s="38" t="n">
        <v>14.712</v>
      </c>
      <c r="E2095" s="39" t="n">
        <v>13.9016</v>
      </c>
    </row>
    <row r="2096" s="34" customFormat="true" ht="12.75" hidden="true" customHeight="true" outlineLevel="1" collapsed="false">
      <c r="A2096" s="35" t="s">
        <v>4048</v>
      </c>
      <c r="B2096" s="36" t="s">
        <v>4049</v>
      </c>
      <c r="C2096" s="37" t="s">
        <v>108</v>
      </c>
      <c r="D2096" s="38" t="n">
        <v>4.896</v>
      </c>
      <c r="E2096" s="39" t="n">
        <v>4.6268</v>
      </c>
    </row>
    <row r="2097" s="34" customFormat="true" ht="12.75" hidden="true" customHeight="true" outlineLevel="1" collapsed="false">
      <c r="A2097" s="35" t="s">
        <v>4050</v>
      </c>
      <c r="B2097" s="36" t="s">
        <v>4051</v>
      </c>
      <c r="C2097" s="37" t="s">
        <v>108</v>
      </c>
      <c r="D2097" s="38" t="n">
        <v>5.88</v>
      </c>
      <c r="E2097" s="39" t="n">
        <v>5.556</v>
      </c>
    </row>
    <row r="2098" s="34" customFormat="true" ht="12.75" hidden="true" customHeight="true" outlineLevel="1" collapsed="false">
      <c r="A2098" s="35" t="s">
        <v>4052</v>
      </c>
      <c r="B2098" s="36" t="s">
        <v>4053</v>
      </c>
      <c r="C2098" s="37" t="s">
        <v>108</v>
      </c>
      <c r="D2098" s="38" t="n">
        <v>6.864</v>
      </c>
      <c r="E2098" s="39" t="n">
        <v>6.4852</v>
      </c>
    </row>
    <row r="2099" s="34" customFormat="true" ht="12.75" hidden="true" customHeight="true" outlineLevel="1" collapsed="false">
      <c r="A2099" s="35" t="s">
        <v>4054</v>
      </c>
      <c r="B2099" s="36" t="s">
        <v>4055</v>
      </c>
      <c r="C2099" s="37" t="s">
        <v>108</v>
      </c>
      <c r="D2099" s="38" t="n">
        <v>7.836</v>
      </c>
      <c r="E2099" s="39" t="n">
        <v>7.4048</v>
      </c>
    </row>
    <row r="2100" s="34" customFormat="true" ht="12.75" hidden="true" customHeight="true" outlineLevel="1" collapsed="false">
      <c r="A2100" s="35" t="s">
        <v>4056</v>
      </c>
      <c r="B2100" s="36" t="s">
        <v>4057</v>
      </c>
      <c r="C2100" s="37" t="s">
        <v>108</v>
      </c>
      <c r="D2100" s="38" t="n">
        <v>10.296</v>
      </c>
      <c r="E2100" s="39" t="n">
        <v>9.7288</v>
      </c>
    </row>
    <row r="2101" s="34" customFormat="true" ht="12.75" hidden="true" customHeight="true" outlineLevel="1" collapsed="false">
      <c r="A2101" s="35" t="s">
        <v>4058</v>
      </c>
      <c r="B2101" s="36" t="s">
        <v>4059</v>
      </c>
      <c r="C2101" s="37" t="s">
        <v>108</v>
      </c>
      <c r="D2101" s="38" t="n">
        <v>2.46</v>
      </c>
      <c r="E2101" s="39" t="n">
        <v>2.324</v>
      </c>
    </row>
    <row r="2102" s="34" customFormat="true" ht="12.75" hidden="true" customHeight="true" outlineLevel="1" collapsed="false">
      <c r="A2102" s="35" t="s">
        <v>4060</v>
      </c>
      <c r="B2102" s="36" t="s">
        <v>4061</v>
      </c>
      <c r="C2102" s="37" t="s">
        <v>108</v>
      </c>
      <c r="D2102" s="38" t="n">
        <v>3.924</v>
      </c>
      <c r="E2102" s="39" t="n">
        <v>3.7072</v>
      </c>
    </row>
    <row r="2103" s="34" customFormat="true" ht="12.75" hidden="true" customHeight="true" outlineLevel="1" collapsed="false">
      <c r="A2103" s="35" t="s">
        <v>4062</v>
      </c>
      <c r="B2103" s="36" t="s">
        <v>4063</v>
      </c>
      <c r="C2103" s="37" t="s">
        <v>108</v>
      </c>
      <c r="D2103" s="38" t="n">
        <v>6.864</v>
      </c>
      <c r="E2103" s="39" t="n">
        <v>6.4852</v>
      </c>
    </row>
    <row r="2104" s="34" customFormat="true" ht="12.75" hidden="true" customHeight="true" outlineLevel="1" collapsed="false">
      <c r="A2104" s="35" t="s">
        <v>4064</v>
      </c>
      <c r="B2104" s="36" t="s">
        <v>4065</v>
      </c>
      <c r="C2104" s="37" t="s">
        <v>108</v>
      </c>
      <c r="D2104" s="38" t="n">
        <v>16.668</v>
      </c>
      <c r="E2104" s="39" t="n">
        <v>15.7504</v>
      </c>
    </row>
    <row r="2105" s="34" customFormat="true" ht="12.75" hidden="true" customHeight="true" outlineLevel="1" collapsed="false">
      <c r="A2105" s="35" t="s">
        <v>4066</v>
      </c>
      <c r="B2105" s="36" t="s">
        <v>4067</v>
      </c>
      <c r="C2105" s="37" t="s">
        <v>108</v>
      </c>
      <c r="D2105" s="38" t="n">
        <v>34.8</v>
      </c>
      <c r="E2105" s="39" t="n">
        <v>32.884</v>
      </c>
    </row>
    <row r="2106" s="34" customFormat="true" ht="12.75" hidden="true" customHeight="true" outlineLevel="1" collapsed="false">
      <c r="A2106" s="35" t="s">
        <v>4068</v>
      </c>
      <c r="B2106" s="36" t="s">
        <v>4069</v>
      </c>
      <c r="C2106" s="37" t="s">
        <v>108</v>
      </c>
      <c r="D2106" s="38" t="n">
        <v>58.824</v>
      </c>
      <c r="E2106" s="39" t="n">
        <v>55.5852</v>
      </c>
    </row>
    <row r="2107" s="34" customFormat="true" ht="12.75" hidden="true" customHeight="true" outlineLevel="1" collapsed="false">
      <c r="A2107" s="35" t="s">
        <v>4070</v>
      </c>
      <c r="B2107" s="36" t="s">
        <v>4071</v>
      </c>
      <c r="C2107" s="37" t="s">
        <v>108</v>
      </c>
      <c r="D2107" s="38" t="n">
        <v>1.956</v>
      </c>
      <c r="E2107" s="39" t="n">
        <v>1.8488</v>
      </c>
    </row>
    <row r="2108" s="34" customFormat="true" ht="12.75" hidden="true" customHeight="true" outlineLevel="1" collapsed="false">
      <c r="A2108" s="35" t="s">
        <v>4072</v>
      </c>
      <c r="B2108" s="36" t="s">
        <v>4073</v>
      </c>
      <c r="C2108" s="37" t="s">
        <v>108</v>
      </c>
      <c r="D2108" s="38" t="n">
        <v>2.94</v>
      </c>
      <c r="E2108" s="39" t="n">
        <v>2.778</v>
      </c>
    </row>
    <row r="2109" s="34" customFormat="true" ht="12.75" hidden="true" customHeight="true" outlineLevel="1" collapsed="false">
      <c r="A2109" s="35" t="s">
        <v>4074</v>
      </c>
      <c r="B2109" s="36" t="s">
        <v>4075</v>
      </c>
      <c r="C2109" s="37" t="s">
        <v>108</v>
      </c>
      <c r="D2109" s="38" t="n">
        <v>4.416</v>
      </c>
      <c r="E2109" s="39" t="n">
        <v>4.1728</v>
      </c>
    </row>
    <row r="2110" s="34" customFormat="true" ht="12.75" hidden="true" customHeight="true" outlineLevel="1" collapsed="false">
      <c r="A2110" s="35" t="s">
        <v>4076</v>
      </c>
      <c r="B2110" s="36" t="s">
        <v>4077</v>
      </c>
      <c r="C2110" s="37" t="s">
        <v>108</v>
      </c>
      <c r="D2110" s="38" t="n">
        <v>9.816</v>
      </c>
      <c r="E2110" s="39" t="n">
        <v>9.2748</v>
      </c>
    </row>
    <row r="2111" s="34" customFormat="true" ht="12.75" hidden="true" customHeight="true" outlineLevel="1" collapsed="false">
      <c r="A2111" s="35" t="s">
        <v>4078</v>
      </c>
      <c r="B2111" s="36" t="s">
        <v>4079</v>
      </c>
      <c r="C2111" s="37" t="s">
        <v>108</v>
      </c>
      <c r="D2111" s="38" t="n">
        <v>21.084</v>
      </c>
      <c r="E2111" s="39" t="n">
        <v>19.9232</v>
      </c>
    </row>
    <row r="2112" s="34" customFormat="true" ht="12.75" hidden="true" customHeight="true" outlineLevel="1" collapsed="false">
      <c r="A2112" s="35" t="s">
        <v>4080</v>
      </c>
      <c r="B2112" s="36" t="s">
        <v>4081</v>
      </c>
      <c r="C2112" s="37" t="s">
        <v>108</v>
      </c>
      <c r="D2112" s="38" t="n">
        <v>31.86</v>
      </c>
      <c r="E2112" s="39" t="n">
        <v>30.106</v>
      </c>
    </row>
    <row r="2113" s="34" customFormat="true" ht="12.75" hidden="true" customHeight="true" outlineLevel="1" collapsed="false">
      <c r="A2113" s="35" t="s">
        <v>4082</v>
      </c>
      <c r="B2113" s="36" t="s">
        <v>4083</v>
      </c>
      <c r="C2113" s="37" t="s">
        <v>108</v>
      </c>
      <c r="D2113" s="38" t="n">
        <v>6.372</v>
      </c>
      <c r="E2113" s="39" t="n">
        <v>6.0216</v>
      </c>
    </row>
    <row r="2114" s="34" customFormat="true" ht="12.75" hidden="true" customHeight="true" outlineLevel="1" collapsed="false">
      <c r="A2114" s="35" t="s">
        <v>4084</v>
      </c>
      <c r="B2114" s="36" t="s">
        <v>4085</v>
      </c>
      <c r="C2114" s="37" t="s">
        <v>108</v>
      </c>
      <c r="D2114" s="38" t="n">
        <v>8.34</v>
      </c>
      <c r="E2114" s="39" t="n">
        <v>7.88</v>
      </c>
    </row>
    <row r="2115" s="34" customFormat="true" ht="12.75" hidden="true" customHeight="true" outlineLevel="1" collapsed="false">
      <c r="A2115" s="35" t="s">
        <v>4086</v>
      </c>
      <c r="B2115" s="36" t="s">
        <v>4087</v>
      </c>
      <c r="C2115" s="37" t="s">
        <v>108</v>
      </c>
      <c r="D2115" s="38" t="n">
        <v>11.772</v>
      </c>
      <c r="E2115" s="39" t="n">
        <v>11.1236</v>
      </c>
    </row>
    <row r="2116" s="34" customFormat="true" ht="12.75" hidden="true" customHeight="true" outlineLevel="1" collapsed="false">
      <c r="A2116" s="35" t="s">
        <v>4088</v>
      </c>
      <c r="B2116" s="36" t="s">
        <v>4089</v>
      </c>
      <c r="C2116" s="37" t="s">
        <v>108</v>
      </c>
      <c r="D2116" s="38" t="n">
        <v>13.728</v>
      </c>
      <c r="E2116" s="39" t="n">
        <v>12.9724</v>
      </c>
    </row>
    <row r="2117" s="34" customFormat="true" ht="12.75" hidden="true" customHeight="true" outlineLevel="1" collapsed="false">
      <c r="A2117" s="35" t="s">
        <v>4090</v>
      </c>
      <c r="B2117" s="36" t="s">
        <v>4091</v>
      </c>
      <c r="C2117" s="37" t="s">
        <v>108</v>
      </c>
      <c r="D2117" s="38" t="n">
        <v>19.608</v>
      </c>
      <c r="E2117" s="39" t="n">
        <v>18.5284</v>
      </c>
    </row>
    <row r="2118" s="34" customFormat="true" ht="12.75" hidden="true" customHeight="true" outlineLevel="1" collapsed="false">
      <c r="A2118" s="35" t="s">
        <v>4092</v>
      </c>
      <c r="B2118" s="36" t="s">
        <v>4093</v>
      </c>
      <c r="C2118" s="37" t="s">
        <v>108</v>
      </c>
      <c r="D2118" s="38" t="n">
        <v>24.504</v>
      </c>
      <c r="E2118" s="39" t="n">
        <v>23.1552</v>
      </c>
    </row>
    <row r="2119" s="34" customFormat="true" ht="12.75" hidden="true" customHeight="true" outlineLevel="1" collapsed="false">
      <c r="A2119" s="35" t="s">
        <v>4094</v>
      </c>
      <c r="B2119" s="36" t="s">
        <v>4095</v>
      </c>
      <c r="C2119" s="37" t="s">
        <v>108</v>
      </c>
      <c r="D2119" s="38" t="n">
        <v>7.836</v>
      </c>
      <c r="E2119" s="39" t="n">
        <v>7.4048</v>
      </c>
    </row>
    <row r="2120" s="34" customFormat="true" ht="12.75" hidden="true" customHeight="true" outlineLevel="1" collapsed="false">
      <c r="A2120" s="35" t="s">
        <v>4096</v>
      </c>
      <c r="B2120" s="36" t="s">
        <v>4097</v>
      </c>
      <c r="C2120" s="37" t="s">
        <v>108</v>
      </c>
      <c r="D2120" s="38" t="n">
        <v>8.4</v>
      </c>
      <c r="E2120" s="39" t="n">
        <v>7.938</v>
      </c>
    </row>
    <row r="2121" s="34" customFormat="true" ht="12.75" hidden="true" customHeight="true" outlineLevel="1" collapsed="false">
      <c r="A2121" s="35" t="s">
        <v>4098</v>
      </c>
      <c r="B2121" s="36" t="s">
        <v>4099</v>
      </c>
      <c r="C2121" s="37" t="s">
        <v>108</v>
      </c>
      <c r="D2121" s="38" t="n">
        <v>9.312</v>
      </c>
      <c r="E2121" s="39" t="n">
        <v>8.7996</v>
      </c>
    </row>
    <row r="2122" s="34" customFormat="true" ht="12.75" hidden="true" customHeight="true" outlineLevel="1" collapsed="false">
      <c r="A2122" s="35" t="s">
        <v>4100</v>
      </c>
      <c r="B2122" s="36" t="s">
        <v>4101</v>
      </c>
      <c r="C2122" s="37" t="s">
        <v>108</v>
      </c>
      <c r="D2122" s="38" t="n">
        <v>12.756</v>
      </c>
      <c r="E2122" s="39" t="n">
        <v>12.0528</v>
      </c>
    </row>
    <row r="2123" s="34" customFormat="true" ht="12.75" hidden="true" customHeight="true" outlineLevel="1" collapsed="false">
      <c r="A2123" s="35" t="s">
        <v>4102</v>
      </c>
      <c r="B2123" s="36" t="s">
        <v>4103</v>
      </c>
      <c r="C2123" s="37" t="s">
        <v>108</v>
      </c>
      <c r="D2123" s="38" t="n">
        <v>12.756</v>
      </c>
      <c r="E2123" s="39" t="n">
        <v>12.0528</v>
      </c>
    </row>
    <row r="2124" s="34" customFormat="true" ht="12.75" hidden="true" customHeight="true" outlineLevel="1" collapsed="false">
      <c r="A2124" s="35" t="s">
        <v>4104</v>
      </c>
      <c r="B2124" s="36" t="s">
        <v>4105</v>
      </c>
      <c r="C2124" s="37" t="s">
        <v>108</v>
      </c>
      <c r="D2124" s="38" t="n">
        <v>16.176</v>
      </c>
      <c r="E2124" s="39" t="n">
        <v>15.2848</v>
      </c>
    </row>
    <row r="2125" s="34" customFormat="true" ht="12.75" hidden="true" customHeight="true" outlineLevel="1" collapsed="false">
      <c r="A2125" s="35" t="s">
        <v>4106</v>
      </c>
      <c r="B2125" s="36" t="s">
        <v>4107</v>
      </c>
      <c r="C2125" s="37" t="s">
        <v>108</v>
      </c>
      <c r="D2125" s="38" t="n">
        <v>20.112</v>
      </c>
      <c r="E2125" s="39" t="n">
        <v>19.0036</v>
      </c>
    </row>
    <row r="2126" s="34" customFormat="true" ht="12.75" hidden="true" customHeight="true" outlineLevel="1" collapsed="false">
      <c r="A2126" s="35" t="s">
        <v>4108</v>
      </c>
      <c r="B2126" s="36" t="s">
        <v>4109</v>
      </c>
      <c r="C2126" s="37" t="s">
        <v>108</v>
      </c>
      <c r="D2126" s="38" t="n">
        <v>20.592</v>
      </c>
      <c r="E2126" s="39" t="n">
        <v>19.4576</v>
      </c>
    </row>
    <row r="2127" s="34" customFormat="true" ht="12.75" hidden="true" customHeight="true" outlineLevel="1" collapsed="false">
      <c r="A2127" s="35" t="s">
        <v>4110</v>
      </c>
      <c r="B2127" s="36" t="s">
        <v>4111</v>
      </c>
      <c r="C2127" s="37" t="s">
        <v>108</v>
      </c>
      <c r="D2127" s="38" t="n">
        <v>25.008</v>
      </c>
      <c r="E2127" s="39" t="n">
        <v>23.6304</v>
      </c>
    </row>
    <row r="2128" s="34" customFormat="true" ht="12.75" hidden="true" customHeight="true" outlineLevel="1" collapsed="false">
      <c r="A2128" s="35" t="s">
        <v>4112</v>
      </c>
      <c r="B2128" s="36" t="s">
        <v>4113</v>
      </c>
      <c r="C2128" s="37" t="s">
        <v>108</v>
      </c>
      <c r="D2128" s="38" t="n">
        <v>2.94</v>
      </c>
      <c r="E2128" s="39" t="n">
        <v>2.778</v>
      </c>
    </row>
    <row r="2129" s="34" customFormat="true" ht="12.75" hidden="true" customHeight="true" outlineLevel="1" collapsed="false">
      <c r="A2129" s="35" t="s">
        <v>4114</v>
      </c>
      <c r="B2129" s="36" t="s">
        <v>4115</v>
      </c>
      <c r="C2129" s="37" t="s">
        <v>108</v>
      </c>
      <c r="D2129" s="38" t="n">
        <v>3.432</v>
      </c>
      <c r="E2129" s="39" t="n">
        <v>3.2436</v>
      </c>
    </row>
    <row r="2130" s="34" customFormat="true" ht="12.75" hidden="true" customHeight="true" outlineLevel="1" collapsed="false">
      <c r="A2130" s="35" t="s">
        <v>4116</v>
      </c>
      <c r="B2130" s="36" t="s">
        <v>4117</v>
      </c>
      <c r="C2130" s="37" t="s">
        <v>108</v>
      </c>
      <c r="D2130" s="38" t="n">
        <v>5.4</v>
      </c>
      <c r="E2130" s="39" t="n">
        <v>5.102</v>
      </c>
    </row>
    <row r="2131" s="34" customFormat="true" ht="12.75" hidden="true" customHeight="true" outlineLevel="1" collapsed="false">
      <c r="A2131" s="35" t="s">
        <v>4118</v>
      </c>
      <c r="B2131" s="36" t="s">
        <v>4119</v>
      </c>
      <c r="C2131" s="37" t="s">
        <v>108</v>
      </c>
      <c r="D2131" s="38" t="n">
        <v>11.772</v>
      </c>
      <c r="E2131" s="39" t="n">
        <v>11.1236</v>
      </c>
    </row>
    <row r="2132" s="34" customFormat="true" ht="12.75" hidden="true" customHeight="true" outlineLevel="1" collapsed="false">
      <c r="A2132" s="35" t="s">
        <v>4120</v>
      </c>
      <c r="B2132" s="36" t="s">
        <v>4121</v>
      </c>
      <c r="C2132" s="37" t="s">
        <v>108</v>
      </c>
      <c r="D2132" s="38" t="n">
        <v>25.488</v>
      </c>
      <c r="E2132" s="39" t="n">
        <v>24.0844</v>
      </c>
    </row>
    <row r="2133" s="34" customFormat="true" ht="12.75" hidden="true" customHeight="true" outlineLevel="1" collapsed="false">
      <c r="A2133" s="35" t="s">
        <v>4122</v>
      </c>
      <c r="B2133" s="36" t="s">
        <v>4123</v>
      </c>
      <c r="C2133" s="37" t="s">
        <v>108</v>
      </c>
      <c r="D2133" s="38" t="n">
        <v>37.26</v>
      </c>
      <c r="E2133" s="39" t="n">
        <v>35.208</v>
      </c>
    </row>
    <row r="2134" s="34" customFormat="true" ht="12.75" hidden="true" customHeight="true" outlineLevel="1" collapsed="false">
      <c r="A2134" s="35" t="s">
        <v>4124</v>
      </c>
      <c r="B2134" s="36" t="s">
        <v>4125</v>
      </c>
      <c r="C2134" s="37" t="s">
        <v>108</v>
      </c>
      <c r="D2134" s="38" t="n">
        <v>2.364</v>
      </c>
      <c r="E2134" s="39" t="n">
        <v>2.2332</v>
      </c>
    </row>
    <row r="2135" s="34" customFormat="true" ht="12.75" hidden="true" customHeight="true" outlineLevel="1" collapsed="false">
      <c r="A2135" s="35" t="s">
        <v>4126</v>
      </c>
      <c r="B2135" s="36" t="s">
        <v>4127</v>
      </c>
      <c r="C2135" s="37" t="s">
        <v>108</v>
      </c>
      <c r="D2135" s="38" t="n">
        <v>13.896</v>
      </c>
      <c r="E2135" s="39" t="n">
        <v>13.1308</v>
      </c>
    </row>
    <row r="2136" s="34" customFormat="true" ht="12.75" hidden="true" customHeight="true" outlineLevel="1" collapsed="false">
      <c r="A2136" s="35" t="s">
        <v>4128</v>
      </c>
      <c r="B2136" s="36" t="s">
        <v>4129</v>
      </c>
      <c r="C2136" s="37" t="s">
        <v>108</v>
      </c>
      <c r="D2136" s="38" t="n">
        <v>2.928</v>
      </c>
      <c r="E2136" s="39" t="n">
        <v>2.7664</v>
      </c>
    </row>
    <row r="2137" s="34" customFormat="true" ht="12.75" hidden="true" customHeight="true" outlineLevel="1" collapsed="false">
      <c r="A2137" s="35" t="s">
        <v>4130</v>
      </c>
      <c r="B2137" s="36" t="s">
        <v>4131</v>
      </c>
      <c r="C2137" s="37" t="s">
        <v>244</v>
      </c>
      <c r="D2137" s="38" t="n">
        <v>1341.48</v>
      </c>
      <c r="E2137" s="39" t="n">
        <v>1267.602</v>
      </c>
    </row>
    <row r="2138" s="34" customFormat="true" ht="12.75" hidden="true" customHeight="true" outlineLevel="1" collapsed="false">
      <c r="A2138" s="35" t="s">
        <v>4132</v>
      </c>
      <c r="B2138" s="36" t="s">
        <v>4133</v>
      </c>
      <c r="C2138" s="37" t="s">
        <v>244</v>
      </c>
      <c r="D2138" s="38" t="n">
        <v>17.484</v>
      </c>
      <c r="E2138" s="39" t="n">
        <v>16.5212</v>
      </c>
    </row>
    <row r="2139" s="34" customFormat="true" ht="12.75" hidden="true" customHeight="true" outlineLevel="1" collapsed="false">
      <c r="A2139" s="35" t="s">
        <v>4134</v>
      </c>
      <c r="B2139" s="36" t="s">
        <v>4135</v>
      </c>
      <c r="C2139" s="37" t="s">
        <v>244</v>
      </c>
      <c r="D2139" s="38" t="n">
        <v>1360.416</v>
      </c>
      <c r="E2139" s="39" t="n">
        <v>1285.4948</v>
      </c>
    </row>
    <row r="2140" s="34" customFormat="true" ht="12.75" hidden="true" customHeight="true" outlineLevel="1" collapsed="false">
      <c r="A2140" s="35" t="s">
        <v>4136</v>
      </c>
      <c r="B2140" s="36" t="s">
        <v>4137</v>
      </c>
      <c r="C2140" s="37" t="s">
        <v>244</v>
      </c>
      <c r="D2140" s="38" t="n">
        <v>94.632</v>
      </c>
      <c r="E2140" s="39" t="n">
        <v>89.4196</v>
      </c>
    </row>
    <row r="2141" s="34" customFormat="true" ht="12.75" hidden="true" customHeight="true" outlineLevel="1" collapsed="false">
      <c r="A2141" s="35" t="s">
        <v>4138</v>
      </c>
      <c r="B2141" s="36" t="s">
        <v>4139</v>
      </c>
      <c r="C2141" s="37" t="s">
        <v>244</v>
      </c>
      <c r="D2141" s="38" t="n">
        <v>79.224</v>
      </c>
      <c r="E2141" s="39" t="n">
        <v>74.8612</v>
      </c>
    </row>
    <row r="2142" s="34" customFormat="true" ht="12.75" hidden="true" customHeight="true" outlineLevel="1" collapsed="false">
      <c r="A2142" s="35" t="s">
        <v>4140</v>
      </c>
      <c r="B2142" s="36" t="s">
        <v>4141</v>
      </c>
      <c r="C2142" s="37" t="s">
        <v>108</v>
      </c>
      <c r="D2142" s="38" t="n">
        <v>10.632</v>
      </c>
      <c r="E2142" s="39" t="n">
        <v>10.0456</v>
      </c>
    </row>
    <row r="2143" s="34" customFormat="true" ht="12.75" hidden="true" customHeight="true" outlineLevel="1" collapsed="false">
      <c r="A2143" s="35" t="s">
        <v>4142</v>
      </c>
      <c r="B2143" s="36" t="s">
        <v>4143</v>
      </c>
      <c r="C2143" s="37" t="s">
        <v>108</v>
      </c>
      <c r="D2143" s="38" t="n">
        <v>18.948</v>
      </c>
      <c r="E2143" s="39" t="n">
        <v>17.9044</v>
      </c>
    </row>
    <row r="2144" s="34" customFormat="true" ht="12.75" hidden="true" customHeight="true" outlineLevel="1" collapsed="false">
      <c r="A2144" s="35" t="s">
        <v>4144</v>
      </c>
      <c r="B2144" s="36" t="s">
        <v>4145</v>
      </c>
      <c r="C2144" s="37" t="s">
        <v>108</v>
      </c>
      <c r="D2144" s="38" t="n">
        <v>27.576</v>
      </c>
      <c r="E2144" s="39" t="n">
        <v>26.0568</v>
      </c>
    </row>
    <row r="2145" s="34" customFormat="true" ht="12.75" hidden="true" customHeight="true" outlineLevel="1" collapsed="false">
      <c r="A2145" s="35" t="s">
        <v>4146</v>
      </c>
      <c r="B2145" s="36" t="s">
        <v>4147</v>
      </c>
      <c r="C2145" s="37" t="s">
        <v>108</v>
      </c>
      <c r="D2145" s="38" t="n">
        <v>51.72</v>
      </c>
      <c r="E2145" s="39" t="n">
        <v>48.872</v>
      </c>
    </row>
    <row r="2146" s="34" customFormat="true" ht="12.75" hidden="true" customHeight="true" outlineLevel="1" collapsed="false">
      <c r="A2146" s="35" t="s">
        <v>4148</v>
      </c>
      <c r="B2146" s="36" t="s">
        <v>4149</v>
      </c>
      <c r="C2146" s="37" t="s">
        <v>108</v>
      </c>
      <c r="D2146" s="38" t="n">
        <v>23.376</v>
      </c>
      <c r="E2146" s="39" t="n">
        <v>22.0888</v>
      </c>
    </row>
    <row r="2147" s="34" customFormat="true" ht="12.75" hidden="true" customHeight="true" outlineLevel="1" collapsed="false">
      <c r="A2147" s="35" t="s">
        <v>4150</v>
      </c>
      <c r="B2147" s="36" t="s">
        <v>4151</v>
      </c>
      <c r="C2147" s="37" t="s">
        <v>108</v>
      </c>
      <c r="D2147" s="38" t="n">
        <v>39.552</v>
      </c>
      <c r="E2147" s="39" t="n">
        <v>37.3736</v>
      </c>
    </row>
    <row r="2148" s="34" customFormat="true" ht="12.75" hidden="true" customHeight="true" outlineLevel="1" collapsed="false">
      <c r="A2148" s="35" t="s">
        <v>4152</v>
      </c>
      <c r="B2148" s="36" t="s">
        <v>4153</v>
      </c>
      <c r="C2148" s="37" t="s">
        <v>108</v>
      </c>
      <c r="D2148" s="38" t="n">
        <v>17.772</v>
      </c>
      <c r="E2148" s="39" t="n">
        <v>16.7936</v>
      </c>
    </row>
    <row r="2149" s="34" customFormat="true" ht="12.75" hidden="true" customHeight="true" outlineLevel="1" collapsed="false">
      <c r="A2149" s="35" t="s">
        <v>4154</v>
      </c>
      <c r="B2149" s="36" t="s">
        <v>4155</v>
      </c>
      <c r="C2149" s="37" t="s">
        <v>108</v>
      </c>
      <c r="D2149" s="38" t="n">
        <v>44.532</v>
      </c>
      <c r="E2149" s="39" t="n">
        <v>42.0796</v>
      </c>
    </row>
    <row r="2150" s="34" customFormat="true" ht="12.75" hidden="true" customHeight="true" outlineLevel="1" collapsed="false">
      <c r="A2150" s="35" t="s">
        <v>4156</v>
      </c>
      <c r="B2150" s="36" t="s">
        <v>4157</v>
      </c>
      <c r="C2150" s="37" t="s">
        <v>108</v>
      </c>
      <c r="D2150" s="38" t="n">
        <v>13.08</v>
      </c>
      <c r="E2150" s="39" t="n">
        <v>12.36</v>
      </c>
    </row>
    <row r="2151" s="34" customFormat="true" ht="12.75" hidden="true" customHeight="true" outlineLevel="1" collapsed="false">
      <c r="A2151" s="35" t="s">
        <v>4158</v>
      </c>
      <c r="B2151" s="36" t="s">
        <v>4159</v>
      </c>
      <c r="C2151" s="37" t="s">
        <v>108</v>
      </c>
      <c r="D2151" s="38" t="n">
        <v>17.496</v>
      </c>
      <c r="E2151" s="39" t="n">
        <v>16.5328</v>
      </c>
    </row>
    <row r="2152" s="34" customFormat="true" ht="12.75" hidden="true" customHeight="true" outlineLevel="1" collapsed="false">
      <c r="A2152" s="35" t="s">
        <v>4160</v>
      </c>
      <c r="B2152" s="36" t="s">
        <v>4161</v>
      </c>
      <c r="C2152" s="37" t="s">
        <v>108</v>
      </c>
      <c r="D2152" s="38" t="n">
        <v>27.06</v>
      </c>
      <c r="E2152" s="39" t="n">
        <v>25.57</v>
      </c>
    </row>
    <row r="2153" s="34" customFormat="true" ht="12.75" hidden="true" customHeight="true" outlineLevel="1" collapsed="false">
      <c r="A2153" s="35" t="s">
        <v>4162</v>
      </c>
      <c r="B2153" s="36" t="s">
        <v>4163</v>
      </c>
      <c r="C2153" s="37" t="s">
        <v>108</v>
      </c>
      <c r="D2153" s="38" t="n">
        <v>43.452</v>
      </c>
      <c r="E2153" s="39" t="n">
        <v>41.0596</v>
      </c>
    </row>
    <row r="2154" s="34" customFormat="true" ht="12.75" hidden="true" customHeight="true" outlineLevel="1" collapsed="false">
      <c r="A2154" s="35" t="s">
        <v>4164</v>
      </c>
      <c r="B2154" s="36" t="s">
        <v>4165</v>
      </c>
      <c r="C2154" s="37" t="s">
        <v>108</v>
      </c>
      <c r="D2154" s="38" t="n">
        <v>19.416</v>
      </c>
      <c r="E2154" s="39" t="n">
        <v>18.3468</v>
      </c>
    </row>
    <row r="2155" s="34" customFormat="true" ht="12.75" hidden="true" customHeight="true" outlineLevel="1" collapsed="false">
      <c r="A2155" s="35" t="s">
        <v>4166</v>
      </c>
      <c r="B2155" s="36" t="s">
        <v>4167</v>
      </c>
      <c r="C2155" s="37" t="s">
        <v>108</v>
      </c>
      <c r="D2155" s="38" t="n">
        <v>27.312</v>
      </c>
      <c r="E2155" s="39" t="n">
        <v>25.8076</v>
      </c>
    </row>
    <row r="2156" s="34" customFormat="true" ht="12.75" hidden="true" customHeight="true" outlineLevel="1" collapsed="false">
      <c r="A2156" s="35" t="s">
        <v>4168</v>
      </c>
      <c r="B2156" s="36" t="s">
        <v>4169</v>
      </c>
      <c r="C2156" s="37" t="s">
        <v>108</v>
      </c>
      <c r="D2156" s="38" t="n">
        <v>42.948</v>
      </c>
      <c r="E2156" s="39" t="n">
        <v>40.5824</v>
      </c>
    </row>
    <row r="2157" s="34" customFormat="true" ht="12.75" hidden="true" customHeight="true" outlineLevel="1" collapsed="false">
      <c r="A2157" s="35" t="s">
        <v>4170</v>
      </c>
      <c r="B2157" s="36" t="s">
        <v>4171</v>
      </c>
      <c r="C2157" s="37" t="s">
        <v>108</v>
      </c>
      <c r="D2157" s="38" t="n">
        <v>70.848</v>
      </c>
      <c r="E2157" s="39" t="n">
        <v>66.9464</v>
      </c>
    </row>
    <row r="2158" s="34" customFormat="true" ht="12.75" hidden="true" customHeight="true" outlineLevel="1" collapsed="false">
      <c r="A2158" s="35" t="s">
        <v>4172</v>
      </c>
      <c r="B2158" s="36" t="s">
        <v>4173</v>
      </c>
      <c r="C2158" s="37" t="s">
        <v>108</v>
      </c>
      <c r="D2158" s="38" t="n">
        <v>1.74</v>
      </c>
      <c r="E2158" s="39" t="n">
        <v>1.644</v>
      </c>
    </row>
    <row r="2159" s="34" customFormat="true" ht="12.75" hidden="true" customHeight="true" outlineLevel="1" collapsed="false">
      <c r="A2159" s="35" t="s">
        <v>4174</v>
      </c>
      <c r="B2159" s="36" t="s">
        <v>4175</v>
      </c>
      <c r="C2159" s="37" t="s">
        <v>108</v>
      </c>
      <c r="D2159" s="38" t="n">
        <v>2.028</v>
      </c>
      <c r="E2159" s="39" t="n">
        <v>1.9164</v>
      </c>
    </row>
    <row r="2160" s="34" customFormat="true" ht="12.75" hidden="true" customHeight="true" outlineLevel="1" collapsed="false">
      <c r="A2160" s="35" t="s">
        <v>4176</v>
      </c>
      <c r="B2160" s="36" t="s">
        <v>4177</v>
      </c>
      <c r="C2160" s="37" t="s">
        <v>108</v>
      </c>
      <c r="D2160" s="38" t="n">
        <v>0.18</v>
      </c>
      <c r="E2160" s="39" t="n">
        <v>0.17</v>
      </c>
    </row>
    <row r="2161" s="34" customFormat="true" ht="12.75" hidden="true" customHeight="true" outlineLevel="1" collapsed="false">
      <c r="A2161" s="35" t="s">
        <v>4178</v>
      </c>
      <c r="B2161" s="36" t="s">
        <v>4179</v>
      </c>
      <c r="C2161" s="37" t="s">
        <v>108</v>
      </c>
      <c r="D2161" s="38" t="n">
        <v>0.264</v>
      </c>
      <c r="E2161" s="39" t="n">
        <v>0.2492</v>
      </c>
    </row>
    <row r="2162" s="34" customFormat="true" ht="12.75" hidden="true" customHeight="true" outlineLevel="1" collapsed="false">
      <c r="A2162" s="35" t="s">
        <v>4180</v>
      </c>
      <c r="B2162" s="36" t="s">
        <v>4181</v>
      </c>
      <c r="C2162" s="37" t="s">
        <v>108</v>
      </c>
      <c r="D2162" s="38" t="n">
        <v>0.288</v>
      </c>
      <c r="E2162" s="39" t="n">
        <v>0.2724</v>
      </c>
    </row>
    <row r="2163" s="34" customFormat="true" ht="12.75" hidden="true" customHeight="true" outlineLevel="1" collapsed="false">
      <c r="A2163" s="35" t="s">
        <v>4182</v>
      </c>
      <c r="B2163" s="36" t="s">
        <v>4183</v>
      </c>
      <c r="C2163" s="37" t="s">
        <v>108</v>
      </c>
      <c r="D2163" s="38" t="n">
        <v>0.444</v>
      </c>
      <c r="E2163" s="39" t="n">
        <v>0.4192</v>
      </c>
    </row>
    <row r="2164" s="34" customFormat="true" ht="12.75" hidden="true" customHeight="true" outlineLevel="1" collapsed="false">
      <c r="A2164" s="35" t="s">
        <v>4184</v>
      </c>
      <c r="B2164" s="36" t="s">
        <v>4185</v>
      </c>
      <c r="C2164" s="37" t="s">
        <v>108</v>
      </c>
      <c r="D2164" s="38" t="n">
        <v>0.624</v>
      </c>
      <c r="E2164" s="39" t="n">
        <v>0.5892</v>
      </c>
    </row>
    <row r="2165" s="34" customFormat="true" ht="12.75" hidden="true" customHeight="true" outlineLevel="1" collapsed="false">
      <c r="A2165" s="35" t="s">
        <v>4186</v>
      </c>
      <c r="B2165" s="36" t="s">
        <v>4187</v>
      </c>
      <c r="C2165" s="37" t="s">
        <v>108</v>
      </c>
      <c r="D2165" s="38" t="n">
        <v>1.104</v>
      </c>
      <c r="E2165" s="39" t="n">
        <v>1.0432</v>
      </c>
    </row>
    <row r="2166" s="34" customFormat="true" ht="12.75" hidden="true" customHeight="true" outlineLevel="1" collapsed="false">
      <c r="A2166" s="35" t="s">
        <v>4188</v>
      </c>
      <c r="B2166" s="36" t="s">
        <v>4189</v>
      </c>
      <c r="C2166" s="37" t="s">
        <v>108</v>
      </c>
      <c r="D2166" s="38" t="n">
        <v>1.392</v>
      </c>
      <c r="E2166" s="39" t="n">
        <v>1.3156</v>
      </c>
    </row>
    <row r="2167" s="34" customFormat="true" ht="12.75" hidden="true" customHeight="true" outlineLevel="1" collapsed="false">
      <c r="A2167" s="35" t="s">
        <v>4190</v>
      </c>
      <c r="B2167" s="36" t="s">
        <v>4191</v>
      </c>
      <c r="C2167" s="37" t="s">
        <v>108</v>
      </c>
      <c r="D2167" s="38" t="n">
        <v>3.384</v>
      </c>
      <c r="E2167" s="39" t="n">
        <v>3.1972</v>
      </c>
    </row>
    <row r="2168" s="34" customFormat="true" ht="12.75" hidden="true" customHeight="true" outlineLevel="1" collapsed="false">
      <c r="A2168" s="35" t="s">
        <v>4192</v>
      </c>
      <c r="B2168" s="36" t="s">
        <v>4193</v>
      </c>
      <c r="C2168" s="37" t="s">
        <v>108</v>
      </c>
      <c r="D2168" s="38" t="n">
        <v>5.772</v>
      </c>
      <c r="E2168" s="39" t="n">
        <v>5.4536</v>
      </c>
    </row>
    <row r="2169" s="34" customFormat="true" ht="12.75" hidden="true" customHeight="true" outlineLevel="1" collapsed="false">
      <c r="A2169" s="35" t="s">
        <v>4194</v>
      </c>
      <c r="B2169" s="36" t="s">
        <v>4195</v>
      </c>
      <c r="C2169" s="37" t="s">
        <v>108</v>
      </c>
      <c r="D2169" s="38" t="n">
        <v>9.036</v>
      </c>
      <c r="E2169" s="39" t="n">
        <v>8.5388</v>
      </c>
    </row>
    <row r="2170" s="34" customFormat="true" ht="12.75" hidden="true" customHeight="true" outlineLevel="1" collapsed="false">
      <c r="A2170" s="35" t="s">
        <v>4196</v>
      </c>
      <c r="B2170" s="36" t="s">
        <v>4197</v>
      </c>
      <c r="C2170" s="37" t="s">
        <v>108</v>
      </c>
      <c r="D2170" s="38" t="n">
        <v>14.712</v>
      </c>
      <c r="E2170" s="39" t="n">
        <v>13.9016</v>
      </c>
    </row>
    <row r="2171" s="34" customFormat="true" ht="12.75" hidden="true" customHeight="true" outlineLevel="1" collapsed="false">
      <c r="A2171" s="35" t="s">
        <v>4198</v>
      </c>
      <c r="B2171" s="36" t="s">
        <v>4199</v>
      </c>
      <c r="C2171" s="37" t="s">
        <v>108</v>
      </c>
      <c r="D2171" s="38" t="n">
        <v>19.668</v>
      </c>
      <c r="E2171" s="39" t="n">
        <v>18.5844</v>
      </c>
    </row>
    <row r="2172" s="34" customFormat="true" ht="12.75" hidden="true" customHeight="true" outlineLevel="1" collapsed="false">
      <c r="A2172" s="35" t="s">
        <v>4200</v>
      </c>
      <c r="B2172" s="36" t="s">
        <v>4201</v>
      </c>
      <c r="C2172" s="37" t="s">
        <v>108</v>
      </c>
      <c r="D2172" s="38" t="n">
        <v>5.772</v>
      </c>
      <c r="E2172" s="39" t="n">
        <v>5.4536</v>
      </c>
    </row>
    <row r="2173" s="34" customFormat="true" ht="12.75" hidden="true" customHeight="true" outlineLevel="1" collapsed="false">
      <c r="A2173" s="35" t="s">
        <v>4202</v>
      </c>
      <c r="B2173" s="36" t="s">
        <v>4203</v>
      </c>
      <c r="C2173" s="37" t="s">
        <v>108</v>
      </c>
      <c r="D2173" s="38" t="n">
        <v>9.036</v>
      </c>
      <c r="E2173" s="39" t="n">
        <v>8.5388</v>
      </c>
    </row>
    <row r="2174" s="34" customFormat="true" ht="12.75" hidden="true" customHeight="true" outlineLevel="1" collapsed="false">
      <c r="A2174" s="35" t="s">
        <v>4204</v>
      </c>
      <c r="B2174" s="36" t="s">
        <v>4205</v>
      </c>
      <c r="C2174" s="37" t="s">
        <v>108</v>
      </c>
      <c r="D2174" s="38" t="n">
        <v>14.712</v>
      </c>
      <c r="E2174" s="39" t="n">
        <v>13.9016</v>
      </c>
    </row>
    <row r="2175" s="34" customFormat="true" ht="12.75" hidden="true" customHeight="true" outlineLevel="1" collapsed="false">
      <c r="A2175" s="35" t="s">
        <v>4206</v>
      </c>
      <c r="B2175" s="36" t="s">
        <v>4207</v>
      </c>
      <c r="C2175" s="37" t="s">
        <v>108</v>
      </c>
      <c r="D2175" s="38" t="n">
        <v>19.668</v>
      </c>
      <c r="E2175" s="39" t="n">
        <v>18.5844</v>
      </c>
    </row>
    <row r="2176" s="34" customFormat="true" ht="12.75" hidden="true" customHeight="true" outlineLevel="1" collapsed="false">
      <c r="A2176" s="35" t="s">
        <v>4208</v>
      </c>
      <c r="B2176" s="36" t="s">
        <v>4209</v>
      </c>
      <c r="C2176" s="37" t="s">
        <v>108</v>
      </c>
      <c r="D2176" s="38" t="n">
        <v>5.772</v>
      </c>
      <c r="E2176" s="39" t="n">
        <v>5.4536</v>
      </c>
    </row>
    <row r="2177" s="34" customFormat="true" ht="12.75" hidden="true" customHeight="true" outlineLevel="1" collapsed="false">
      <c r="A2177" s="35" t="s">
        <v>4210</v>
      </c>
      <c r="B2177" s="36" t="s">
        <v>4211</v>
      </c>
      <c r="C2177" s="37" t="s">
        <v>108</v>
      </c>
      <c r="D2177" s="38" t="n">
        <v>9.036</v>
      </c>
      <c r="E2177" s="39" t="n">
        <v>8.5388</v>
      </c>
    </row>
    <row r="2178" s="34" customFormat="true" ht="12.75" hidden="true" customHeight="true" outlineLevel="1" collapsed="false">
      <c r="A2178" s="35" t="s">
        <v>4212</v>
      </c>
      <c r="B2178" s="36" t="s">
        <v>4213</v>
      </c>
      <c r="C2178" s="37" t="s">
        <v>108</v>
      </c>
      <c r="D2178" s="38" t="n">
        <v>14.712</v>
      </c>
      <c r="E2178" s="39" t="n">
        <v>13.9016</v>
      </c>
    </row>
    <row r="2179" s="34" customFormat="true" ht="12.75" hidden="true" customHeight="true" outlineLevel="1" collapsed="false">
      <c r="A2179" s="35" t="s">
        <v>4214</v>
      </c>
      <c r="B2179" s="36" t="s">
        <v>4215</v>
      </c>
      <c r="C2179" s="37" t="s">
        <v>108</v>
      </c>
      <c r="D2179" s="38" t="n">
        <v>19.668</v>
      </c>
      <c r="E2179" s="39" t="n">
        <v>18.5844</v>
      </c>
    </row>
    <row r="2180" s="34" customFormat="true" ht="12.75" hidden="true" customHeight="true" outlineLevel="1" collapsed="false">
      <c r="A2180" s="35" t="s">
        <v>4216</v>
      </c>
      <c r="B2180" s="36" t="s">
        <v>4217</v>
      </c>
      <c r="C2180" s="37" t="s">
        <v>108</v>
      </c>
      <c r="D2180" s="38" t="n">
        <v>6.984</v>
      </c>
      <c r="E2180" s="39" t="n">
        <v>6.5992</v>
      </c>
    </row>
    <row r="2181" s="34" customFormat="true" ht="12.75" hidden="true" customHeight="true" outlineLevel="1" collapsed="false">
      <c r="A2181" s="35" t="s">
        <v>4218</v>
      </c>
      <c r="B2181" s="36" t="s">
        <v>4219</v>
      </c>
      <c r="C2181" s="37" t="s">
        <v>108</v>
      </c>
      <c r="D2181" s="38" t="n">
        <v>10.14</v>
      </c>
      <c r="E2181" s="39" t="n">
        <v>9.582</v>
      </c>
    </row>
    <row r="2182" s="34" customFormat="true" ht="12.75" hidden="true" customHeight="true" outlineLevel="1" collapsed="false">
      <c r="A2182" s="35" t="s">
        <v>4220</v>
      </c>
      <c r="B2182" s="36" t="s">
        <v>4221</v>
      </c>
      <c r="C2182" s="37" t="s">
        <v>108</v>
      </c>
      <c r="D2182" s="38" t="n">
        <v>13.164</v>
      </c>
      <c r="E2182" s="39" t="n">
        <v>12.4392</v>
      </c>
    </row>
    <row r="2183" s="34" customFormat="true" ht="12.75" hidden="true" customHeight="true" outlineLevel="1" collapsed="false">
      <c r="A2183" s="35" t="s">
        <v>4222</v>
      </c>
      <c r="B2183" s="36" t="s">
        <v>4223</v>
      </c>
      <c r="C2183" s="37" t="s">
        <v>108</v>
      </c>
      <c r="D2183" s="38" t="n">
        <v>19.116</v>
      </c>
      <c r="E2183" s="39" t="n">
        <v>18.0628</v>
      </c>
    </row>
    <row r="2184" s="34" customFormat="true" ht="12.75" hidden="true" customHeight="true" outlineLevel="1" collapsed="false">
      <c r="A2184" s="35" t="s">
        <v>4224</v>
      </c>
      <c r="B2184" s="36" t="s">
        <v>4225</v>
      </c>
      <c r="C2184" s="37" t="s">
        <v>108</v>
      </c>
      <c r="D2184" s="38" t="n">
        <v>31.884</v>
      </c>
      <c r="E2184" s="39" t="n">
        <v>30.1272</v>
      </c>
    </row>
    <row r="2185" s="34" customFormat="true" ht="12.75" hidden="true" customHeight="true" outlineLevel="1" collapsed="false">
      <c r="A2185" s="35" t="s">
        <v>4226</v>
      </c>
      <c r="B2185" s="36" t="s">
        <v>4227</v>
      </c>
      <c r="C2185" s="37" t="s">
        <v>108</v>
      </c>
      <c r="D2185" s="38" t="n">
        <v>5.04</v>
      </c>
      <c r="E2185" s="39" t="n">
        <v>4.762</v>
      </c>
    </row>
    <row r="2186" s="34" customFormat="true" ht="12.75" hidden="true" customHeight="true" outlineLevel="1" collapsed="false">
      <c r="A2186" s="35" t="s">
        <v>4228</v>
      </c>
      <c r="B2186" s="36" t="s">
        <v>4229</v>
      </c>
      <c r="C2186" s="37" t="s">
        <v>108</v>
      </c>
      <c r="D2186" s="38" t="n">
        <v>7.164</v>
      </c>
      <c r="E2186" s="39" t="n">
        <v>6.7692</v>
      </c>
    </row>
    <row r="2187" s="34" customFormat="true" ht="12.75" hidden="true" customHeight="true" outlineLevel="1" collapsed="false">
      <c r="A2187" s="35" t="s">
        <v>4230</v>
      </c>
      <c r="B2187" s="36" t="s">
        <v>4231</v>
      </c>
      <c r="C2187" s="37" t="s">
        <v>108</v>
      </c>
      <c r="D2187" s="38" t="n">
        <v>10.08</v>
      </c>
      <c r="E2187" s="39" t="n">
        <v>9.524</v>
      </c>
    </row>
    <row r="2188" s="34" customFormat="true" ht="12.75" hidden="true" customHeight="true" outlineLevel="1" collapsed="false">
      <c r="A2188" s="35" t="s">
        <v>4232</v>
      </c>
      <c r="B2188" s="36" t="s">
        <v>4233</v>
      </c>
      <c r="C2188" s="37" t="s">
        <v>108</v>
      </c>
      <c r="D2188" s="38" t="n">
        <v>15.336</v>
      </c>
      <c r="E2188" s="39" t="n">
        <v>14.4908</v>
      </c>
    </row>
    <row r="2189" s="34" customFormat="true" ht="12.75" hidden="true" customHeight="true" outlineLevel="1" collapsed="false">
      <c r="A2189" s="35" t="s">
        <v>4234</v>
      </c>
      <c r="B2189" s="36" t="s">
        <v>4235</v>
      </c>
      <c r="C2189" s="37" t="s">
        <v>108</v>
      </c>
      <c r="D2189" s="38" t="n">
        <v>24.3</v>
      </c>
      <c r="E2189" s="39" t="n">
        <v>22.962</v>
      </c>
    </row>
    <row r="2190" s="34" customFormat="true" ht="12.75" hidden="true" customHeight="true" outlineLevel="1" collapsed="false">
      <c r="A2190" s="35" t="s">
        <v>4236</v>
      </c>
      <c r="B2190" s="36" t="s">
        <v>4237</v>
      </c>
      <c r="C2190" s="37" t="s">
        <v>108</v>
      </c>
      <c r="D2190" s="38" t="n">
        <v>47.124</v>
      </c>
      <c r="E2190" s="39" t="n">
        <v>44.5292</v>
      </c>
    </row>
    <row r="2191" s="34" customFormat="true" ht="12.75" hidden="true" customHeight="true" outlineLevel="1" collapsed="false">
      <c r="A2191" s="35" t="s">
        <v>4238</v>
      </c>
      <c r="B2191" s="36" t="s">
        <v>4239</v>
      </c>
      <c r="C2191" s="37" t="s">
        <v>108</v>
      </c>
      <c r="D2191" s="38" t="n">
        <v>1.62</v>
      </c>
      <c r="E2191" s="39" t="n">
        <v>1.53</v>
      </c>
    </row>
    <row r="2192" s="34" customFormat="true" ht="12.75" hidden="true" customHeight="true" outlineLevel="1" collapsed="false">
      <c r="A2192" s="35" t="s">
        <v>4240</v>
      </c>
      <c r="B2192" s="36" t="s">
        <v>4241</v>
      </c>
      <c r="C2192" s="37" t="s">
        <v>108</v>
      </c>
      <c r="D2192" s="38" t="n">
        <v>2.28</v>
      </c>
      <c r="E2192" s="39" t="n">
        <v>2.154</v>
      </c>
    </row>
    <row r="2193" s="34" customFormat="true" ht="12.75" hidden="true" customHeight="true" outlineLevel="1" collapsed="false">
      <c r="A2193" s="35" t="s">
        <v>4242</v>
      </c>
      <c r="B2193" s="36" t="s">
        <v>4243</v>
      </c>
      <c r="C2193" s="37" t="s">
        <v>108</v>
      </c>
      <c r="D2193" s="38" t="n">
        <v>3.228</v>
      </c>
      <c r="E2193" s="39" t="n">
        <v>3.0504</v>
      </c>
    </row>
    <row r="2194" s="34" customFormat="true" ht="12.75" hidden="true" customHeight="true" outlineLevel="1" collapsed="false">
      <c r="A2194" s="35" t="s">
        <v>4244</v>
      </c>
      <c r="B2194" s="36" t="s">
        <v>4245</v>
      </c>
      <c r="C2194" s="37" t="s">
        <v>108</v>
      </c>
      <c r="D2194" s="38" t="n">
        <v>5.04</v>
      </c>
      <c r="E2194" s="39" t="n">
        <v>4.762</v>
      </c>
    </row>
    <row r="2195" s="34" customFormat="true" ht="12.75" hidden="true" customHeight="true" outlineLevel="1" collapsed="false">
      <c r="A2195" s="35" t="s">
        <v>4246</v>
      </c>
      <c r="B2195" s="36" t="s">
        <v>4247</v>
      </c>
      <c r="C2195" s="37" t="s">
        <v>108</v>
      </c>
      <c r="D2195" s="38" t="n">
        <v>8.532</v>
      </c>
      <c r="E2195" s="39" t="n">
        <v>8.0616</v>
      </c>
    </row>
    <row r="2196" s="34" customFormat="true" ht="12.75" hidden="true" customHeight="true" outlineLevel="1" collapsed="false">
      <c r="A2196" s="35" t="s">
        <v>4248</v>
      </c>
      <c r="B2196" s="36" t="s">
        <v>4249</v>
      </c>
      <c r="C2196" s="37" t="s">
        <v>108</v>
      </c>
      <c r="D2196" s="38" t="n">
        <v>16.68</v>
      </c>
      <c r="E2196" s="39" t="n">
        <v>15.762</v>
      </c>
    </row>
    <row r="2197" s="34" customFormat="true" ht="12.75" hidden="true" customHeight="true" outlineLevel="1" collapsed="false">
      <c r="A2197" s="35" t="s">
        <v>4250</v>
      </c>
      <c r="B2197" s="36" t="s">
        <v>4251</v>
      </c>
      <c r="C2197" s="37" t="s">
        <v>108</v>
      </c>
      <c r="D2197" s="38" t="n">
        <v>0.072</v>
      </c>
      <c r="E2197" s="39" t="n">
        <v>0.0676</v>
      </c>
    </row>
    <row r="2198" s="34" customFormat="true" ht="12.75" hidden="true" customHeight="true" outlineLevel="1" collapsed="false">
      <c r="A2198" s="35" t="s">
        <v>4252</v>
      </c>
      <c r="B2198" s="36" t="s">
        <v>4253</v>
      </c>
      <c r="C2198" s="37" t="s">
        <v>108</v>
      </c>
      <c r="D2198" s="38" t="n">
        <v>0.096</v>
      </c>
      <c r="E2198" s="39" t="n">
        <v>0.0908</v>
      </c>
    </row>
    <row r="2199" s="34" customFormat="true" ht="12.75" hidden="true" customHeight="true" outlineLevel="1" collapsed="false">
      <c r="A2199" s="35" t="s">
        <v>4254</v>
      </c>
      <c r="B2199" s="36" t="s">
        <v>4255</v>
      </c>
      <c r="C2199" s="37" t="s">
        <v>108</v>
      </c>
      <c r="D2199" s="38" t="n">
        <v>0.108</v>
      </c>
      <c r="E2199" s="39" t="n">
        <v>0.1024</v>
      </c>
    </row>
    <row r="2200" s="34" customFormat="true" ht="12.75" hidden="true" customHeight="true" outlineLevel="1" collapsed="false">
      <c r="A2200" s="35" t="s">
        <v>4256</v>
      </c>
      <c r="B2200" s="36" t="s">
        <v>4257</v>
      </c>
      <c r="C2200" s="37" t="s">
        <v>108</v>
      </c>
      <c r="D2200" s="38" t="n">
        <v>0.168</v>
      </c>
      <c r="E2200" s="39" t="n">
        <v>0.1584</v>
      </c>
    </row>
    <row r="2201" s="34" customFormat="true" ht="12.75" hidden="true" customHeight="true" outlineLevel="1" collapsed="false">
      <c r="A2201" s="35" t="s">
        <v>4258</v>
      </c>
      <c r="B2201" s="36" t="s">
        <v>4259</v>
      </c>
      <c r="C2201" s="37" t="s">
        <v>108</v>
      </c>
      <c r="D2201" s="38" t="n">
        <v>0.264</v>
      </c>
      <c r="E2201" s="39" t="n">
        <v>0.2492</v>
      </c>
    </row>
    <row r="2202" s="34" customFormat="true" ht="12.75" hidden="true" customHeight="true" outlineLevel="1" collapsed="false">
      <c r="A2202" s="35" t="s">
        <v>4260</v>
      </c>
      <c r="B2202" s="36" t="s">
        <v>4261</v>
      </c>
      <c r="C2202" s="37" t="s">
        <v>108</v>
      </c>
      <c r="D2202" s="38" t="n">
        <v>0.312</v>
      </c>
      <c r="E2202" s="39" t="n">
        <v>0.2956</v>
      </c>
    </row>
    <row r="2203" s="34" customFormat="true" ht="12.75" hidden="true" customHeight="true" outlineLevel="1" collapsed="false">
      <c r="A2203" s="35" t="s">
        <v>4262</v>
      </c>
      <c r="B2203" s="36" t="s">
        <v>4263</v>
      </c>
      <c r="C2203" s="37" t="s">
        <v>108</v>
      </c>
      <c r="D2203" s="38" t="n">
        <v>0.456</v>
      </c>
      <c r="E2203" s="39" t="n">
        <v>0.4308</v>
      </c>
    </row>
    <row r="2204" s="34" customFormat="true" ht="12.75" hidden="true" customHeight="true" outlineLevel="1" collapsed="false">
      <c r="A2204" s="35" t="s">
        <v>4264</v>
      </c>
      <c r="B2204" s="36" t="s">
        <v>4265</v>
      </c>
      <c r="C2204" s="37" t="s">
        <v>108</v>
      </c>
      <c r="D2204" s="38" t="n">
        <v>0.708</v>
      </c>
      <c r="E2204" s="39" t="n">
        <v>0.6684</v>
      </c>
    </row>
    <row r="2205" s="34" customFormat="true" ht="12.75" hidden="true" customHeight="true" outlineLevel="1" collapsed="false">
      <c r="A2205" s="35" t="s">
        <v>4266</v>
      </c>
      <c r="B2205" s="36" t="s">
        <v>4267</v>
      </c>
      <c r="C2205" s="37" t="s">
        <v>108</v>
      </c>
      <c r="D2205" s="38" t="n">
        <v>1.548</v>
      </c>
      <c r="E2205" s="39" t="n">
        <v>1.4624</v>
      </c>
    </row>
    <row r="2206" s="34" customFormat="true" ht="12.75" hidden="true" customHeight="true" outlineLevel="1" collapsed="false">
      <c r="A2206" s="35" t="s">
        <v>4268</v>
      </c>
      <c r="B2206" s="36" t="s">
        <v>4269</v>
      </c>
      <c r="C2206" s="37" t="s">
        <v>108</v>
      </c>
      <c r="D2206" s="38" t="n">
        <v>3.12</v>
      </c>
      <c r="E2206" s="39" t="n">
        <v>2.948</v>
      </c>
    </row>
    <row r="2207" s="34" customFormat="true" ht="12.75" hidden="false" customHeight="true" outlineLevel="0" collapsed="false">
      <c r="A2207" s="40" t="s">
        <v>70</v>
      </c>
      <c r="B2207" s="41" t="s">
        <v>69</v>
      </c>
      <c r="C2207" s="42"/>
      <c r="D2207" s="38" t="n">
        <v>0</v>
      </c>
      <c r="E2207" s="39"/>
    </row>
    <row r="2208" s="34" customFormat="true" ht="12.75" hidden="true" customHeight="true" outlineLevel="1" collapsed="false">
      <c r="A2208" s="35" t="s">
        <v>4270</v>
      </c>
      <c r="B2208" s="36" t="s">
        <v>4271</v>
      </c>
      <c r="C2208" s="37" t="s">
        <v>205</v>
      </c>
      <c r="D2208" s="38" t="n">
        <v>22.788</v>
      </c>
      <c r="E2208" s="39" t="n">
        <v>21.5324</v>
      </c>
    </row>
    <row r="2209" s="34" customFormat="true" ht="12.75" hidden="true" customHeight="true" outlineLevel="1" collapsed="false">
      <c r="A2209" s="35" t="s">
        <v>4272</v>
      </c>
      <c r="B2209" s="36" t="s">
        <v>4273</v>
      </c>
      <c r="C2209" s="37" t="s">
        <v>205</v>
      </c>
      <c r="D2209" s="38" t="n">
        <v>24.564</v>
      </c>
      <c r="E2209" s="39" t="n">
        <v>23.2112</v>
      </c>
    </row>
    <row r="2210" s="34" customFormat="true" ht="12.75" hidden="true" customHeight="true" outlineLevel="1" collapsed="false">
      <c r="A2210" s="35" t="s">
        <v>4274</v>
      </c>
      <c r="B2210" s="36" t="s">
        <v>4275</v>
      </c>
      <c r="C2210" s="37" t="s">
        <v>244</v>
      </c>
      <c r="D2210" s="38" t="n">
        <v>2205.24</v>
      </c>
      <c r="E2210" s="39" t="n">
        <v>2083.792</v>
      </c>
    </row>
    <row r="2211" s="34" customFormat="true" ht="12.75" hidden="true" customHeight="true" outlineLevel="1" collapsed="false">
      <c r="A2211" s="35" t="s">
        <v>4276</v>
      </c>
      <c r="B2211" s="36" t="s">
        <v>4277</v>
      </c>
      <c r="C2211" s="37" t="s">
        <v>244</v>
      </c>
      <c r="D2211" s="38" t="n">
        <v>2129.34</v>
      </c>
      <c r="E2211" s="39" t="n">
        <v>2012.072</v>
      </c>
    </row>
    <row r="2212" s="34" customFormat="true" ht="12.75" hidden="true" customHeight="true" outlineLevel="1" collapsed="false">
      <c r="A2212" s="35" t="s">
        <v>4278</v>
      </c>
      <c r="B2212" s="36" t="s">
        <v>4279</v>
      </c>
      <c r="C2212" s="37" t="s">
        <v>244</v>
      </c>
      <c r="D2212" s="38" t="n">
        <v>1796.76</v>
      </c>
      <c r="E2212" s="39" t="n">
        <v>1697.808</v>
      </c>
    </row>
    <row r="2213" s="34" customFormat="true" ht="12.75" hidden="true" customHeight="true" outlineLevel="1" collapsed="false">
      <c r="A2213" s="35" t="s">
        <v>4280</v>
      </c>
      <c r="B2213" s="36" t="s">
        <v>4281</v>
      </c>
      <c r="C2213" s="37" t="s">
        <v>244</v>
      </c>
      <c r="D2213" s="38" t="n">
        <v>1751.22</v>
      </c>
      <c r="E2213" s="39" t="n">
        <v>1654.776</v>
      </c>
    </row>
    <row r="2214" s="34" customFormat="true" ht="12.75" hidden="true" customHeight="true" outlineLevel="1" collapsed="false">
      <c r="A2214" s="35" t="s">
        <v>4282</v>
      </c>
      <c r="B2214" s="36" t="s">
        <v>4283</v>
      </c>
      <c r="C2214" s="37" t="s">
        <v>205</v>
      </c>
      <c r="D2214" s="38" t="n">
        <v>3.108</v>
      </c>
      <c r="E2214" s="39" t="n">
        <v>2.9364</v>
      </c>
    </row>
    <row r="2215" s="34" customFormat="true" ht="12.75" hidden="true" customHeight="true" outlineLevel="1" collapsed="false">
      <c r="A2215" s="35" t="s">
        <v>4284</v>
      </c>
      <c r="B2215" s="36" t="s">
        <v>4285</v>
      </c>
      <c r="C2215" s="37" t="s">
        <v>205</v>
      </c>
      <c r="D2215" s="38" t="n">
        <v>3.108</v>
      </c>
      <c r="E2215" s="39" t="n">
        <v>2.9364</v>
      </c>
    </row>
    <row r="2216" s="34" customFormat="true" ht="12.75" hidden="true" customHeight="true" outlineLevel="1" collapsed="false">
      <c r="A2216" s="35" t="s">
        <v>4286</v>
      </c>
      <c r="B2216" s="36" t="s">
        <v>4287</v>
      </c>
      <c r="C2216" s="37" t="s">
        <v>205</v>
      </c>
      <c r="D2216" s="38" t="n">
        <v>3.108</v>
      </c>
      <c r="E2216" s="39" t="n">
        <v>2.9364</v>
      </c>
    </row>
    <row r="2217" s="34" customFormat="true" ht="12.75" hidden="true" customHeight="true" outlineLevel="1" collapsed="false">
      <c r="A2217" s="35" t="s">
        <v>4288</v>
      </c>
      <c r="B2217" s="36" t="s">
        <v>4289</v>
      </c>
      <c r="C2217" s="37" t="s">
        <v>205</v>
      </c>
      <c r="D2217" s="38" t="n">
        <v>29.4</v>
      </c>
      <c r="E2217" s="39" t="n">
        <v>27.78</v>
      </c>
    </row>
    <row r="2218" s="34" customFormat="true" ht="12.75" hidden="true" customHeight="true" outlineLevel="1" collapsed="false">
      <c r="A2218" s="35" t="s">
        <v>4290</v>
      </c>
      <c r="B2218" s="36" t="s">
        <v>4291</v>
      </c>
      <c r="C2218" s="37" t="s">
        <v>205</v>
      </c>
      <c r="D2218" s="38" t="n">
        <v>33.864</v>
      </c>
      <c r="E2218" s="39" t="n">
        <v>31.9992</v>
      </c>
    </row>
    <row r="2219" s="34" customFormat="true" ht="12.75" hidden="true" customHeight="true" outlineLevel="1" collapsed="false">
      <c r="A2219" s="35" t="s">
        <v>4292</v>
      </c>
      <c r="B2219" s="36" t="s">
        <v>4293</v>
      </c>
      <c r="C2219" s="37" t="s">
        <v>205</v>
      </c>
      <c r="D2219" s="38" t="n">
        <v>34.5</v>
      </c>
      <c r="E2219" s="39" t="n">
        <v>32.6</v>
      </c>
    </row>
    <row r="2220" s="34" customFormat="true" ht="12.75" hidden="true" customHeight="true" outlineLevel="1" collapsed="false">
      <c r="A2220" s="35" t="s">
        <v>4294</v>
      </c>
      <c r="B2220" s="36" t="s">
        <v>4295</v>
      </c>
      <c r="C2220" s="37" t="s">
        <v>205</v>
      </c>
      <c r="D2220" s="38" t="n">
        <v>43.824</v>
      </c>
      <c r="E2220" s="39" t="n">
        <v>41.4112</v>
      </c>
    </row>
    <row r="2221" s="34" customFormat="true" ht="12.75" hidden="true" customHeight="true" outlineLevel="1" collapsed="false">
      <c r="A2221" s="35" t="s">
        <v>4296</v>
      </c>
      <c r="B2221" s="36" t="s">
        <v>4297</v>
      </c>
      <c r="C2221" s="37" t="s">
        <v>205</v>
      </c>
      <c r="D2221" s="38" t="n">
        <v>156.048</v>
      </c>
      <c r="E2221" s="39" t="n">
        <v>147.4544</v>
      </c>
    </row>
    <row r="2222" s="34" customFormat="true" ht="12.75" hidden="true" customHeight="true" outlineLevel="1" collapsed="false">
      <c r="A2222" s="35" t="s">
        <v>4298</v>
      </c>
      <c r="B2222" s="36" t="s">
        <v>4299</v>
      </c>
      <c r="C2222" s="37" t="s">
        <v>205</v>
      </c>
      <c r="D2222" s="38" t="n">
        <v>280.536</v>
      </c>
      <c r="E2222" s="39" t="n">
        <v>265.0868</v>
      </c>
    </row>
    <row r="2223" s="34" customFormat="true" ht="12.75" hidden="true" customHeight="true" outlineLevel="1" collapsed="false">
      <c r="A2223" s="35" t="s">
        <v>4300</v>
      </c>
      <c r="B2223" s="36" t="s">
        <v>4301</v>
      </c>
      <c r="C2223" s="37" t="s">
        <v>108</v>
      </c>
      <c r="D2223" s="38" t="n">
        <v>55.032</v>
      </c>
      <c r="E2223" s="39" t="n">
        <v>52.0016</v>
      </c>
    </row>
    <row r="2224" s="34" customFormat="true" ht="12.75" hidden="true" customHeight="true" outlineLevel="1" collapsed="false">
      <c r="A2224" s="35" t="s">
        <v>4302</v>
      </c>
      <c r="B2224" s="36" t="s">
        <v>4303</v>
      </c>
      <c r="C2224" s="37" t="s">
        <v>108</v>
      </c>
      <c r="D2224" s="38" t="n">
        <v>44.676</v>
      </c>
      <c r="E2224" s="39" t="n">
        <v>42.2148</v>
      </c>
    </row>
    <row r="2225" s="34" customFormat="true" ht="12.75" hidden="true" customHeight="true" outlineLevel="1" collapsed="false">
      <c r="A2225" s="35" t="s">
        <v>4304</v>
      </c>
      <c r="B2225" s="36" t="s">
        <v>4305</v>
      </c>
      <c r="C2225" s="37" t="s">
        <v>108</v>
      </c>
      <c r="D2225" s="38" t="n">
        <v>32.376</v>
      </c>
      <c r="E2225" s="39" t="n">
        <v>30.5928</v>
      </c>
    </row>
    <row r="2226" s="34" customFormat="true" ht="12.75" hidden="true" customHeight="true" outlineLevel="1" collapsed="false">
      <c r="A2226" s="35" t="s">
        <v>4306</v>
      </c>
      <c r="B2226" s="36" t="s">
        <v>4307</v>
      </c>
      <c r="C2226" s="37" t="s">
        <v>108</v>
      </c>
      <c r="D2226" s="38" t="n">
        <v>32.376</v>
      </c>
      <c r="E2226" s="39" t="n">
        <v>30.5928</v>
      </c>
    </row>
    <row r="2227" s="34" customFormat="true" ht="12.75" hidden="true" customHeight="true" outlineLevel="1" collapsed="false">
      <c r="A2227" s="35" t="s">
        <v>4308</v>
      </c>
      <c r="B2227" s="36" t="s">
        <v>4309</v>
      </c>
      <c r="C2227" s="37" t="s">
        <v>108</v>
      </c>
      <c r="D2227" s="38" t="n">
        <v>32.376</v>
      </c>
      <c r="E2227" s="39" t="n">
        <v>30.5928</v>
      </c>
    </row>
    <row r="2228" s="34" customFormat="true" ht="12.75" hidden="true" customHeight="true" outlineLevel="1" collapsed="false">
      <c r="A2228" s="35" t="s">
        <v>4310</v>
      </c>
      <c r="B2228" s="36" t="s">
        <v>4311</v>
      </c>
      <c r="C2228" s="37" t="s">
        <v>108</v>
      </c>
      <c r="D2228" s="38" t="n">
        <v>44.676</v>
      </c>
      <c r="E2228" s="39" t="n">
        <v>42.2148</v>
      </c>
    </row>
    <row r="2229" s="34" customFormat="true" ht="12.75" hidden="true" customHeight="true" outlineLevel="1" collapsed="false">
      <c r="A2229" s="35" t="s">
        <v>4312</v>
      </c>
      <c r="B2229" s="36" t="s">
        <v>4313</v>
      </c>
      <c r="C2229" s="37" t="s">
        <v>205</v>
      </c>
      <c r="D2229" s="38" t="n">
        <v>43.632</v>
      </c>
      <c r="E2229" s="39" t="n">
        <v>41.2296</v>
      </c>
    </row>
    <row r="2230" s="34" customFormat="true" ht="12.75" hidden="true" customHeight="true" outlineLevel="1" collapsed="false">
      <c r="A2230" s="35" t="s">
        <v>4314</v>
      </c>
      <c r="B2230" s="36" t="s">
        <v>4315</v>
      </c>
      <c r="C2230" s="37" t="s">
        <v>205</v>
      </c>
      <c r="D2230" s="38" t="n">
        <v>52.464</v>
      </c>
      <c r="E2230" s="39" t="n">
        <v>49.5752</v>
      </c>
    </row>
    <row r="2231" s="34" customFormat="true" ht="12.75" hidden="true" customHeight="true" outlineLevel="1" collapsed="false">
      <c r="A2231" s="35" t="s">
        <v>4316</v>
      </c>
      <c r="B2231" s="36" t="s">
        <v>4317</v>
      </c>
      <c r="C2231" s="37" t="s">
        <v>205</v>
      </c>
      <c r="D2231" s="38" t="n">
        <v>11.532</v>
      </c>
      <c r="E2231" s="39" t="n">
        <v>10.8976</v>
      </c>
    </row>
    <row r="2232" s="34" customFormat="true" ht="12.75" hidden="true" customHeight="true" outlineLevel="1" collapsed="false">
      <c r="A2232" s="35" t="s">
        <v>4318</v>
      </c>
      <c r="B2232" s="36" t="s">
        <v>4319</v>
      </c>
      <c r="C2232" s="37" t="s">
        <v>205</v>
      </c>
      <c r="D2232" s="38" t="n">
        <v>50.196</v>
      </c>
      <c r="E2232" s="39" t="n">
        <v>47.4308</v>
      </c>
    </row>
    <row r="2233" s="34" customFormat="true" ht="12.75" hidden="true" customHeight="true" outlineLevel="1" collapsed="false">
      <c r="A2233" s="35" t="s">
        <v>4320</v>
      </c>
      <c r="B2233" s="36" t="s">
        <v>4321</v>
      </c>
      <c r="C2233" s="37" t="s">
        <v>205</v>
      </c>
      <c r="D2233" s="38" t="n">
        <v>59.268</v>
      </c>
      <c r="E2233" s="39" t="n">
        <v>56.0044</v>
      </c>
    </row>
    <row r="2234" s="34" customFormat="true" ht="12.75" hidden="true" customHeight="true" outlineLevel="1" collapsed="false">
      <c r="A2234" s="35" t="s">
        <v>4322</v>
      </c>
      <c r="B2234" s="36" t="s">
        <v>4323</v>
      </c>
      <c r="C2234" s="37" t="s">
        <v>205</v>
      </c>
      <c r="D2234" s="38" t="n">
        <v>75.372</v>
      </c>
      <c r="E2234" s="39" t="n">
        <v>71.2216</v>
      </c>
    </row>
    <row r="2235" s="34" customFormat="true" ht="12.75" hidden="true" customHeight="true" outlineLevel="1" collapsed="false">
      <c r="A2235" s="35" t="s">
        <v>4324</v>
      </c>
      <c r="B2235" s="36" t="s">
        <v>4325</v>
      </c>
      <c r="C2235" s="37" t="s">
        <v>205</v>
      </c>
      <c r="D2235" s="38" t="n">
        <v>84.156</v>
      </c>
      <c r="E2235" s="39" t="n">
        <v>79.5208</v>
      </c>
    </row>
    <row r="2236" s="34" customFormat="true" ht="12.75" hidden="true" customHeight="true" outlineLevel="1" collapsed="false">
      <c r="A2236" s="35" t="s">
        <v>4326</v>
      </c>
      <c r="B2236" s="36" t="s">
        <v>4327</v>
      </c>
      <c r="C2236" s="37" t="s">
        <v>205</v>
      </c>
      <c r="D2236" s="38" t="n">
        <v>9.648</v>
      </c>
      <c r="E2236" s="39" t="n">
        <v>9.1164</v>
      </c>
    </row>
    <row r="2237" s="34" customFormat="true" ht="12.75" hidden="true" customHeight="true" outlineLevel="1" collapsed="false">
      <c r="A2237" s="35" t="s">
        <v>4328</v>
      </c>
      <c r="B2237" s="36" t="s">
        <v>4329</v>
      </c>
      <c r="C2237" s="37" t="s">
        <v>205</v>
      </c>
      <c r="D2237" s="38" t="n">
        <v>9.648</v>
      </c>
      <c r="E2237" s="39" t="n">
        <v>9.1164</v>
      </c>
    </row>
    <row r="2238" s="34" customFormat="true" ht="12.75" hidden="true" customHeight="true" outlineLevel="1" collapsed="false">
      <c r="A2238" s="35" t="s">
        <v>4330</v>
      </c>
      <c r="B2238" s="36" t="s">
        <v>4331</v>
      </c>
      <c r="C2238" s="37" t="s">
        <v>205</v>
      </c>
      <c r="D2238" s="38" t="n">
        <v>9.648</v>
      </c>
      <c r="E2238" s="39" t="n">
        <v>9.1164</v>
      </c>
    </row>
    <row r="2239" s="34" customFormat="true" ht="12.75" hidden="true" customHeight="true" outlineLevel="1" collapsed="false">
      <c r="A2239" s="35" t="s">
        <v>4332</v>
      </c>
      <c r="B2239" s="36" t="s">
        <v>4333</v>
      </c>
      <c r="C2239" s="37" t="s">
        <v>108</v>
      </c>
      <c r="D2239" s="38" t="n">
        <v>1.32</v>
      </c>
      <c r="E2239" s="39" t="n">
        <v>1.248</v>
      </c>
    </row>
    <row r="2240" s="34" customFormat="true" ht="12.75" hidden="true" customHeight="true" outlineLevel="1" collapsed="false">
      <c r="A2240" s="35" t="s">
        <v>4334</v>
      </c>
      <c r="B2240" s="36" t="s">
        <v>4335</v>
      </c>
      <c r="C2240" s="37" t="s">
        <v>108</v>
      </c>
      <c r="D2240" s="38" t="n">
        <v>1.32</v>
      </c>
      <c r="E2240" s="39" t="n">
        <v>1.248</v>
      </c>
    </row>
    <row r="2241" s="34" customFormat="true" ht="12.75" hidden="true" customHeight="true" outlineLevel="1" collapsed="false">
      <c r="A2241" s="35" t="s">
        <v>4336</v>
      </c>
      <c r="B2241" s="36" t="s">
        <v>4337</v>
      </c>
      <c r="C2241" s="37" t="s">
        <v>108</v>
      </c>
      <c r="D2241" s="38" t="n">
        <v>1.32</v>
      </c>
      <c r="E2241" s="39" t="n">
        <v>1.248</v>
      </c>
    </row>
    <row r="2242" s="34" customFormat="true" ht="12.75" hidden="true" customHeight="true" outlineLevel="1" collapsed="false">
      <c r="A2242" s="35" t="s">
        <v>4338</v>
      </c>
      <c r="B2242" s="36" t="s">
        <v>4339</v>
      </c>
      <c r="C2242" s="37" t="s">
        <v>108</v>
      </c>
      <c r="D2242" s="38" t="n">
        <v>6.228</v>
      </c>
      <c r="E2242" s="39" t="n">
        <v>5.8844</v>
      </c>
    </row>
    <row r="2243" s="34" customFormat="true" ht="12.75" hidden="true" customHeight="true" outlineLevel="1" collapsed="false">
      <c r="A2243" s="35" t="s">
        <v>4340</v>
      </c>
      <c r="B2243" s="36" t="s">
        <v>4341</v>
      </c>
      <c r="C2243" s="37" t="s">
        <v>108</v>
      </c>
      <c r="D2243" s="38" t="n">
        <v>11.988</v>
      </c>
      <c r="E2243" s="39" t="n">
        <v>11.3284</v>
      </c>
    </row>
    <row r="2244" s="34" customFormat="true" ht="12.75" hidden="true" customHeight="true" outlineLevel="1" collapsed="false">
      <c r="A2244" s="35" t="s">
        <v>4342</v>
      </c>
      <c r="B2244" s="36" t="s">
        <v>4343</v>
      </c>
      <c r="C2244" s="37" t="s">
        <v>108</v>
      </c>
      <c r="D2244" s="38" t="n">
        <v>9.624</v>
      </c>
      <c r="E2244" s="39" t="n">
        <v>9.0932</v>
      </c>
    </row>
    <row r="2245" s="34" customFormat="true" ht="12.75" hidden="true" customHeight="true" outlineLevel="1" collapsed="false">
      <c r="A2245" s="35" t="s">
        <v>4344</v>
      </c>
      <c r="B2245" s="36" t="s">
        <v>4345</v>
      </c>
      <c r="C2245" s="37" t="s">
        <v>108</v>
      </c>
      <c r="D2245" s="38" t="n">
        <v>12.504</v>
      </c>
      <c r="E2245" s="39" t="n">
        <v>11.8152</v>
      </c>
    </row>
    <row r="2246" s="34" customFormat="true" ht="12.75" hidden="true" customHeight="true" outlineLevel="1" collapsed="false">
      <c r="A2246" s="35" t="s">
        <v>4346</v>
      </c>
      <c r="B2246" s="36" t="s">
        <v>4347</v>
      </c>
      <c r="C2246" s="37" t="s">
        <v>108</v>
      </c>
      <c r="D2246" s="38" t="n">
        <v>2.664</v>
      </c>
      <c r="E2246" s="39" t="n">
        <v>2.5172</v>
      </c>
    </row>
    <row r="2247" s="34" customFormat="true" ht="12.75" hidden="true" customHeight="true" outlineLevel="1" collapsed="false">
      <c r="A2247" s="35" t="s">
        <v>4348</v>
      </c>
      <c r="B2247" s="36" t="s">
        <v>4349</v>
      </c>
      <c r="C2247" s="37" t="s">
        <v>108</v>
      </c>
      <c r="D2247" s="38" t="n">
        <v>4.956</v>
      </c>
      <c r="E2247" s="39" t="n">
        <v>4.6828</v>
      </c>
    </row>
    <row r="2248" s="34" customFormat="true" ht="12.75" hidden="true" customHeight="true" outlineLevel="1" collapsed="false">
      <c r="A2248" s="35" t="s">
        <v>4350</v>
      </c>
      <c r="B2248" s="36" t="s">
        <v>4351</v>
      </c>
      <c r="C2248" s="37" t="s">
        <v>108</v>
      </c>
      <c r="D2248" s="38" t="n">
        <v>4.956</v>
      </c>
      <c r="E2248" s="39" t="n">
        <v>4.6828</v>
      </c>
    </row>
    <row r="2249" s="34" customFormat="true" ht="12.75" hidden="true" customHeight="true" outlineLevel="1" collapsed="false">
      <c r="A2249" s="35" t="s">
        <v>4352</v>
      </c>
      <c r="B2249" s="36" t="s">
        <v>4353</v>
      </c>
      <c r="C2249" s="37" t="s">
        <v>108</v>
      </c>
      <c r="D2249" s="38" t="n">
        <v>14.076</v>
      </c>
      <c r="E2249" s="39" t="n">
        <v>13.3008</v>
      </c>
    </row>
    <row r="2250" s="34" customFormat="true" ht="12.75" hidden="true" customHeight="true" outlineLevel="1" collapsed="false">
      <c r="A2250" s="35" t="s">
        <v>4354</v>
      </c>
      <c r="B2250" s="36" t="s">
        <v>4355</v>
      </c>
      <c r="C2250" s="37" t="s">
        <v>108</v>
      </c>
      <c r="D2250" s="38" t="n">
        <v>21.192</v>
      </c>
      <c r="E2250" s="39" t="n">
        <v>20.0256</v>
      </c>
    </row>
    <row r="2251" s="34" customFormat="true" ht="12.75" hidden="true" customHeight="true" outlineLevel="1" collapsed="false">
      <c r="A2251" s="35" t="s">
        <v>4356</v>
      </c>
      <c r="B2251" s="36" t="s">
        <v>4357</v>
      </c>
      <c r="C2251" s="37" t="s">
        <v>108</v>
      </c>
      <c r="D2251" s="38" t="n">
        <v>30.72</v>
      </c>
      <c r="E2251" s="39" t="n">
        <v>29.028</v>
      </c>
    </row>
    <row r="2252" s="34" customFormat="true" ht="12.75" hidden="true" customHeight="true" outlineLevel="1" collapsed="false">
      <c r="A2252" s="35" t="s">
        <v>4358</v>
      </c>
      <c r="B2252" s="36" t="s">
        <v>4359</v>
      </c>
      <c r="C2252" s="37" t="s">
        <v>108</v>
      </c>
      <c r="D2252" s="38" t="n">
        <v>24.276</v>
      </c>
      <c r="E2252" s="39" t="n">
        <v>22.9388</v>
      </c>
    </row>
    <row r="2253" s="34" customFormat="true" ht="12.75" hidden="true" customHeight="true" outlineLevel="1" collapsed="false">
      <c r="A2253" s="35" t="s">
        <v>4360</v>
      </c>
      <c r="B2253" s="36" t="s">
        <v>4361</v>
      </c>
      <c r="C2253" s="37" t="s">
        <v>108</v>
      </c>
      <c r="D2253" s="38" t="n">
        <v>10.116</v>
      </c>
      <c r="E2253" s="39" t="n">
        <v>9.5588</v>
      </c>
    </row>
    <row r="2254" s="34" customFormat="true" ht="12.75" hidden="true" customHeight="true" outlineLevel="1" collapsed="false">
      <c r="A2254" s="35" t="s">
        <v>4362</v>
      </c>
      <c r="B2254" s="36" t="s">
        <v>4363</v>
      </c>
      <c r="C2254" s="37" t="s">
        <v>108</v>
      </c>
      <c r="D2254" s="38" t="n">
        <v>9.144</v>
      </c>
      <c r="E2254" s="39" t="n">
        <v>8.6412</v>
      </c>
    </row>
    <row r="2255" s="34" customFormat="true" ht="12.75" hidden="true" customHeight="true" outlineLevel="1" collapsed="false">
      <c r="A2255" s="35" t="s">
        <v>4364</v>
      </c>
      <c r="B2255" s="36" t="s">
        <v>4365</v>
      </c>
      <c r="C2255" s="37" t="s">
        <v>205</v>
      </c>
      <c r="D2255" s="38" t="n">
        <v>4.98</v>
      </c>
      <c r="E2255" s="39" t="n">
        <v>4.706</v>
      </c>
    </row>
    <row r="2256" s="34" customFormat="true" ht="12.75" hidden="true" customHeight="true" outlineLevel="1" collapsed="false">
      <c r="A2256" s="35" t="s">
        <v>4366</v>
      </c>
      <c r="B2256" s="36" t="s">
        <v>4367</v>
      </c>
      <c r="C2256" s="37" t="s">
        <v>205</v>
      </c>
      <c r="D2256" s="38" t="n">
        <v>5.124</v>
      </c>
      <c r="E2256" s="39" t="n">
        <v>4.8412</v>
      </c>
    </row>
    <row r="2257" s="34" customFormat="true" ht="12.75" hidden="true" customHeight="true" outlineLevel="1" collapsed="false">
      <c r="A2257" s="35" t="s">
        <v>4368</v>
      </c>
      <c r="B2257" s="36" t="s">
        <v>4369</v>
      </c>
      <c r="C2257" s="37" t="s">
        <v>205</v>
      </c>
      <c r="D2257" s="38" t="n">
        <v>5.124</v>
      </c>
      <c r="E2257" s="39" t="n">
        <v>4.8412</v>
      </c>
    </row>
    <row r="2258" s="34" customFormat="true" ht="12.75" hidden="true" customHeight="true" outlineLevel="1" collapsed="false">
      <c r="A2258" s="35" t="s">
        <v>4370</v>
      </c>
      <c r="B2258" s="36" t="s">
        <v>4371</v>
      </c>
      <c r="C2258" s="37" t="s">
        <v>205</v>
      </c>
      <c r="D2258" s="38" t="n">
        <v>6.348</v>
      </c>
      <c r="E2258" s="39" t="n">
        <v>5.9984</v>
      </c>
    </row>
    <row r="2259" s="34" customFormat="true" ht="12.75" hidden="true" customHeight="true" outlineLevel="1" collapsed="false">
      <c r="A2259" s="35" t="s">
        <v>4372</v>
      </c>
      <c r="B2259" s="36" t="s">
        <v>4373</v>
      </c>
      <c r="C2259" s="37" t="s">
        <v>205</v>
      </c>
      <c r="D2259" s="38" t="n">
        <v>4.98</v>
      </c>
      <c r="E2259" s="39" t="n">
        <v>4.706</v>
      </c>
    </row>
    <row r="2260" s="34" customFormat="true" ht="12.75" hidden="true" customHeight="true" outlineLevel="1" collapsed="false">
      <c r="A2260" s="35" t="s">
        <v>4374</v>
      </c>
      <c r="B2260" s="36" t="s">
        <v>4375</v>
      </c>
      <c r="C2260" s="37" t="s">
        <v>205</v>
      </c>
      <c r="D2260" s="38" t="n">
        <v>4.98</v>
      </c>
      <c r="E2260" s="39" t="n">
        <v>4.706</v>
      </c>
    </row>
    <row r="2261" s="34" customFormat="true" ht="12.75" hidden="true" customHeight="true" outlineLevel="1" collapsed="false">
      <c r="A2261" s="35" t="s">
        <v>4376</v>
      </c>
      <c r="B2261" s="36" t="s">
        <v>4377</v>
      </c>
      <c r="C2261" s="37" t="s">
        <v>205</v>
      </c>
      <c r="D2261" s="38" t="n">
        <v>2.04</v>
      </c>
      <c r="E2261" s="39" t="n">
        <v>1.928</v>
      </c>
    </row>
    <row r="2262" s="34" customFormat="true" ht="12.75" hidden="true" customHeight="true" outlineLevel="1" collapsed="false">
      <c r="A2262" s="35" t="s">
        <v>4378</v>
      </c>
      <c r="B2262" s="36" t="s">
        <v>4379</v>
      </c>
      <c r="C2262" s="37" t="s">
        <v>205</v>
      </c>
      <c r="D2262" s="38" t="n">
        <v>2.052</v>
      </c>
      <c r="E2262" s="39" t="n">
        <v>1.9396</v>
      </c>
    </row>
    <row r="2263" s="34" customFormat="true" ht="12.75" hidden="false" customHeight="true" outlineLevel="0" collapsed="false">
      <c r="A2263" s="40" t="s">
        <v>71</v>
      </c>
      <c r="B2263" s="41" t="s">
        <v>69</v>
      </c>
      <c r="C2263" s="42"/>
      <c r="D2263" s="38" t="n">
        <v>0</v>
      </c>
      <c r="E2263" s="39"/>
    </row>
    <row r="2264" s="34" customFormat="true" ht="12.75" hidden="true" customHeight="true" outlineLevel="1" collapsed="false">
      <c r="A2264" s="35" t="s">
        <v>4380</v>
      </c>
      <c r="B2264" s="36" t="s">
        <v>4381</v>
      </c>
      <c r="C2264" s="37" t="s">
        <v>205</v>
      </c>
      <c r="D2264" s="38" t="n">
        <v>54.36</v>
      </c>
      <c r="E2264" s="39" t="n">
        <v>51.366</v>
      </c>
    </row>
    <row r="2265" s="34" customFormat="true" ht="12.75" hidden="true" customHeight="true" outlineLevel="1" collapsed="false">
      <c r="A2265" s="35" t="s">
        <v>4382</v>
      </c>
      <c r="B2265" s="36" t="s">
        <v>4383</v>
      </c>
      <c r="C2265" s="37" t="s">
        <v>205</v>
      </c>
      <c r="D2265" s="38" t="n">
        <v>37.056</v>
      </c>
      <c r="E2265" s="39" t="n">
        <v>35.0148</v>
      </c>
    </row>
    <row r="2266" s="34" customFormat="true" ht="12.75" hidden="true" customHeight="true" outlineLevel="1" collapsed="false">
      <c r="A2266" s="35" t="s">
        <v>4384</v>
      </c>
      <c r="B2266" s="36" t="s">
        <v>4385</v>
      </c>
      <c r="C2266" s="37" t="s">
        <v>205</v>
      </c>
      <c r="D2266" s="38" t="n">
        <v>385.74</v>
      </c>
      <c r="E2266" s="39" t="n">
        <v>364.496</v>
      </c>
    </row>
    <row r="2267" s="34" customFormat="true" ht="12.75" hidden="true" customHeight="true" outlineLevel="1" collapsed="false">
      <c r="A2267" s="35" t="s">
        <v>4386</v>
      </c>
      <c r="B2267" s="36" t="s">
        <v>4387</v>
      </c>
      <c r="C2267" s="37" t="s">
        <v>205</v>
      </c>
      <c r="D2267" s="38" t="n">
        <v>242.088</v>
      </c>
      <c r="E2267" s="39" t="n">
        <v>228.7564</v>
      </c>
    </row>
    <row r="2268" s="34" customFormat="true" ht="12.75" hidden="true" customHeight="true" outlineLevel="1" collapsed="false">
      <c r="A2268" s="35" t="s">
        <v>4388</v>
      </c>
      <c r="B2268" s="36" t="s">
        <v>4389</v>
      </c>
      <c r="C2268" s="37" t="s">
        <v>205</v>
      </c>
      <c r="D2268" s="38" t="n">
        <v>88.188</v>
      </c>
      <c r="E2268" s="39" t="n">
        <v>83.3304</v>
      </c>
    </row>
    <row r="2269" s="34" customFormat="true" ht="12.75" hidden="true" customHeight="true" outlineLevel="1" collapsed="false">
      <c r="A2269" s="35" t="s">
        <v>4390</v>
      </c>
      <c r="B2269" s="36" t="s">
        <v>4391</v>
      </c>
      <c r="C2269" s="37" t="s">
        <v>108</v>
      </c>
      <c r="D2269" s="38" t="n">
        <v>14.64</v>
      </c>
      <c r="E2269" s="39" t="n">
        <v>13.834</v>
      </c>
    </row>
    <row r="2270" s="34" customFormat="true" ht="12.75" hidden="true" customHeight="true" outlineLevel="1" collapsed="false">
      <c r="A2270" s="35" t="s">
        <v>4392</v>
      </c>
      <c r="B2270" s="36" t="s">
        <v>4393</v>
      </c>
      <c r="C2270" s="37" t="s">
        <v>108</v>
      </c>
      <c r="D2270" s="38" t="n">
        <v>10.08</v>
      </c>
      <c r="E2270" s="39" t="n">
        <v>9.524</v>
      </c>
    </row>
    <row r="2271" s="34" customFormat="true" ht="12.75" hidden="true" customHeight="true" outlineLevel="1" collapsed="false">
      <c r="A2271" s="35" t="s">
        <v>4394</v>
      </c>
      <c r="B2271" s="36" t="s">
        <v>4395</v>
      </c>
      <c r="C2271" s="37" t="s">
        <v>108</v>
      </c>
      <c r="D2271" s="38" t="n">
        <v>7.212</v>
      </c>
      <c r="E2271" s="39" t="n">
        <v>6.8156</v>
      </c>
    </row>
    <row r="2272" s="34" customFormat="true" ht="12.75" hidden="true" customHeight="true" outlineLevel="1" collapsed="false">
      <c r="A2272" s="35" t="s">
        <v>4396</v>
      </c>
      <c r="B2272" s="36" t="s">
        <v>4397</v>
      </c>
      <c r="C2272" s="37" t="s">
        <v>108</v>
      </c>
      <c r="D2272" s="38" t="n">
        <v>13.776</v>
      </c>
      <c r="E2272" s="39" t="n">
        <v>13.0168</v>
      </c>
    </row>
    <row r="2273" s="34" customFormat="true" ht="12.75" hidden="true" customHeight="true" outlineLevel="1" collapsed="false">
      <c r="A2273" s="35" t="s">
        <v>4398</v>
      </c>
      <c r="B2273" s="36" t="s">
        <v>4399</v>
      </c>
      <c r="C2273" s="37" t="s">
        <v>108</v>
      </c>
      <c r="D2273" s="38" t="n">
        <v>17.808</v>
      </c>
      <c r="E2273" s="39" t="n">
        <v>16.8264</v>
      </c>
    </row>
    <row r="2274" s="34" customFormat="true" ht="12.75" hidden="true" customHeight="true" outlineLevel="1" collapsed="false">
      <c r="A2274" s="35" t="s">
        <v>4400</v>
      </c>
      <c r="B2274" s="36" t="s">
        <v>4401</v>
      </c>
      <c r="C2274" s="37" t="s">
        <v>108</v>
      </c>
      <c r="D2274" s="38" t="n">
        <v>67.8</v>
      </c>
      <c r="E2274" s="39" t="n">
        <v>64.066</v>
      </c>
    </row>
    <row r="2275" s="34" customFormat="true" ht="12.75" hidden="true" customHeight="true" outlineLevel="1" collapsed="false">
      <c r="A2275" s="35" t="s">
        <v>4402</v>
      </c>
      <c r="B2275" s="36" t="s">
        <v>4403</v>
      </c>
      <c r="C2275" s="37" t="s">
        <v>108</v>
      </c>
      <c r="D2275" s="38" t="n">
        <v>16.2</v>
      </c>
      <c r="E2275" s="39" t="n">
        <v>15.308</v>
      </c>
    </row>
    <row r="2276" s="34" customFormat="true" ht="12.75" hidden="true" customHeight="true" outlineLevel="1" collapsed="false">
      <c r="A2276" s="35" t="s">
        <v>4404</v>
      </c>
      <c r="B2276" s="36" t="s">
        <v>4405</v>
      </c>
      <c r="C2276" s="37" t="s">
        <v>205</v>
      </c>
      <c r="D2276" s="38" t="n">
        <v>3.504</v>
      </c>
      <c r="E2276" s="39" t="n">
        <v>3.3112</v>
      </c>
    </row>
    <row r="2277" s="34" customFormat="true" ht="12.75" hidden="true" customHeight="true" outlineLevel="1" collapsed="false">
      <c r="A2277" s="35" t="s">
        <v>4406</v>
      </c>
      <c r="B2277" s="36" t="s">
        <v>4407</v>
      </c>
      <c r="C2277" s="37" t="s">
        <v>205</v>
      </c>
      <c r="D2277" s="38" t="n">
        <v>28.512</v>
      </c>
      <c r="E2277" s="39" t="n">
        <v>26.9416</v>
      </c>
    </row>
    <row r="2278" s="34" customFormat="true" ht="12.75" hidden="true" customHeight="true" outlineLevel="1" collapsed="false">
      <c r="A2278" s="35" t="s">
        <v>4408</v>
      </c>
      <c r="B2278" s="36" t="s">
        <v>4409</v>
      </c>
      <c r="C2278" s="37" t="s">
        <v>205</v>
      </c>
      <c r="D2278" s="38" t="n">
        <v>27.516</v>
      </c>
      <c r="E2278" s="39" t="n">
        <v>26.0008</v>
      </c>
    </row>
    <row r="2279" s="34" customFormat="true" ht="12.75" hidden="true" customHeight="true" outlineLevel="1" collapsed="false">
      <c r="A2279" s="35" t="s">
        <v>4410</v>
      </c>
      <c r="B2279" s="36" t="s">
        <v>4411</v>
      </c>
      <c r="C2279" s="37" t="s">
        <v>205</v>
      </c>
      <c r="D2279" s="38" t="n">
        <v>40.884</v>
      </c>
      <c r="E2279" s="39" t="n">
        <v>38.6332</v>
      </c>
    </row>
    <row r="2280" s="34" customFormat="true" ht="12.75" hidden="true" customHeight="true" outlineLevel="1" collapsed="false">
      <c r="A2280" s="35" t="s">
        <v>4412</v>
      </c>
      <c r="B2280" s="36" t="s">
        <v>4413</v>
      </c>
      <c r="C2280" s="37" t="s">
        <v>205</v>
      </c>
      <c r="D2280" s="38" t="n">
        <v>71.88</v>
      </c>
      <c r="E2280" s="39" t="n">
        <v>67.922</v>
      </c>
    </row>
    <row r="2281" s="34" customFormat="true" ht="12.75" hidden="true" customHeight="true" outlineLevel="1" collapsed="false">
      <c r="A2281" s="35" t="s">
        <v>4414</v>
      </c>
      <c r="B2281" s="36" t="s">
        <v>4415</v>
      </c>
      <c r="C2281" s="37" t="s">
        <v>205</v>
      </c>
      <c r="D2281" s="38" t="n">
        <v>96.432</v>
      </c>
      <c r="E2281" s="39" t="n">
        <v>91.1216</v>
      </c>
    </row>
    <row r="2282" s="34" customFormat="true" ht="12.75" hidden="true" customHeight="true" outlineLevel="1" collapsed="false">
      <c r="A2282" s="35" t="s">
        <v>4416</v>
      </c>
      <c r="B2282" s="36" t="s">
        <v>4417</v>
      </c>
      <c r="C2282" s="37" t="s">
        <v>205</v>
      </c>
      <c r="D2282" s="38" t="n">
        <v>192.864</v>
      </c>
      <c r="E2282" s="39" t="n">
        <v>182.2432</v>
      </c>
    </row>
    <row r="2283" s="34" customFormat="true" ht="12.75" hidden="true" customHeight="true" outlineLevel="1" collapsed="false">
      <c r="A2283" s="35" t="s">
        <v>4418</v>
      </c>
      <c r="B2283" s="36" t="s">
        <v>4419</v>
      </c>
      <c r="C2283" s="37" t="s">
        <v>108</v>
      </c>
      <c r="D2283" s="38" t="n">
        <v>14.64</v>
      </c>
      <c r="E2283" s="39" t="n">
        <v>13.834</v>
      </c>
    </row>
    <row r="2284" s="34" customFormat="true" ht="12.75" hidden="true" customHeight="true" outlineLevel="1" collapsed="false">
      <c r="A2284" s="35" t="s">
        <v>4420</v>
      </c>
      <c r="B2284" s="36" t="s">
        <v>4421</v>
      </c>
      <c r="C2284" s="37" t="s">
        <v>108</v>
      </c>
      <c r="D2284" s="38" t="n">
        <v>59.892</v>
      </c>
      <c r="E2284" s="39" t="n">
        <v>56.5936</v>
      </c>
    </row>
    <row r="2285" s="34" customFormat="true" ht="12.75" hidden="true" customHeight="true" outlineLevel="1" collapsed="false">
      <c r="A2285" s="35" t="s">
        <v>4422</v>
      </c>
      <c r="B2285" s="36" t="s">
        <v>4423</v>
      </c>
      <c r="C2285" s="37" t="s">
        <v>108</v>
      </c>
      <c r="D2285" s="38" t="n">
        <v>6.468</v>
      </c>
      <c r="E2285" s="39" t="n">
        <v>6.1124</v>
      </c>
    </row>
    <row r="2286" s="34" customFormat="true" ht="12.75" hidden="true" customHeight="true" outlineLevel="1" collapsed="false">
      <c r="A2286" s="35" t="s">
        <v>4424</v>
      </c>
      <c r="B2286" s="36" t="s">
        <v>4425</v>
      </c>
      <c r="C2286" s="37" t="s">
        <v>108</v>
      </c>
      <c r="D2286" s="38" t="n">
        <v>8.22</v>
      </c>
      <c r="E2286" s="39" t="n">
        <v>7.768</v>
      </c>
    </row>
    <row r="2287" s="34" customFormat="true" ht="12.75" hidden="false" customHeight="true" outlineLevel="0" collapsed="false">
      <c r="A2287" s="40" t="s">
        <v>72</v>
      </c>
      <c r="B2287" s="41" t="s">
        <v>69</v>
      </c>
      <c r="C2287" s="42"/>
      <c r="D2287" s="38" t="n">
        <v>0</v>
      </c>
      <c r="E2287" s="39"/>
    </row>
    <row r="2288" s="34" customFormat="true" ht="12.75" hidden="true" customHeight="true" outlineLevel="1" collapsed="false">
      <c r="A2288" s="35" t="s">
        <v>4426</v>
      </c>
      <c r="B2288" s="36" t="s">
        <v>4427</v>
      </c>
      <c r="C2288" s="37" t="s">
        <v>108</v>
      </c>
      <c r="D2288" s="38" t="n">
        <v>20.844</v>
      </c>
      <c r="E2288" s="39" t="n">
        <v>19.6952</v>
      </c>
    </row>
    <row r="2289" s="34" customFormat="true" ht="12.75" hidden="true" customHeight="true" outlineLevel="1" collapsed="false">
      <c r="A2289" s="35" t="s">
        <v>4428</v>
      </c>
      <c r="B2289" s="36" t="s">
        <v>4429</v>
      </c>
      <c r="C2289" s="37" t="s">
        <v>108</v>
      </c>
      <c r="D2289" s="38" t="n">
        <v>8.196</v>
      </c>
      <c r="E2289" s="39" t="n">
        <v>7.7448</v>
      </c>
    </row>
    <row r="2290" s="34" customFormat="true" ht="12.75" hidden="true" customHeight="true" outlineLevel="1" collapsed="false">
      <c r="A2290" s="35" t="s">
        <v>4430</v>
      </c>
      <c r="B2290" s="36" t="s">
        <v>4431</v>
      </c>
      <c r="C2290" s="37" t="s">
        <v>108</v>
      </c>
      <c r="D2290" s="38" t="n">
        <v>19.584</v>
      </c>
      <c r="E2290" s="39" t="n">
        <v>18.5052</v>
      </c>
    </row>
    <row r="2291" s="34" customFormat="true" ht="12.75" hidden="true" customHeight="true" outlineLevel="1" collapsed="false">
      <c r="A2291" s="35" t="s">
        <v>4432</v>
      </c>
      <c r="B2291" s="36" t="s">
        <v>4433</v>
      </c>
      <c r="C2291" s="37" t="s">
        <v>108</v>
      </c>
      <c r="D2291" s="38" t="n">
        <v>19.584</v>
      </c>
      <c r="E2291" s="39" t="n">
        <v>18.5052</v>
      </c>
    </row>
    <row r="2292" s="34" customFormat="true" ht="12.75" hidden="true" customHeight="true" outlineLevel="1" collapsed="false">
      <c r="A2292" s="35" t="s">
        <v>4434</v>
      </c>
      <c r="B2292" s="36" t="s">
        <v>4435</v>
      </c>
      <c r="C2292" s="37" t="s">
        <v>108</v>
      </c>
      <c r="D2292" s="38" t="n">
        <v>19.584</v>
      </c>
      <c r="E2292" s="39" t="n">
        <v>18.5052</v>
      </c>
    </row>
    <row r="2293" s="34" customFormat="true" ht="12.75" hidden="true" customHeight="true" outlineLevel="1" collapsed="false">
      <c r="A2293" s="35" t="s">
        <v>4436</v>
      </c>
      <c r="B2293" s="36" t="s">
        <v>4437</v>
      </c>
      <c r="C2293" s="37" t="s">
        <v>108</v>
      </c>
      <c r="D2293" s="38" t="n">
        <v>19.584</v>
      </c>
      <c r="E2293" s="39" t="n">
        <v>18.5052</v>
      </c>
    </row>
    <row r="2294" s="34" customFormat="true" ht="12.75" hidden="true" customHeight="true" outlineLevel="1" collapsed="false">
      <c r="A2294" s="35" t="s">
        <v>4438</v>
      </c>
      <c r="B2294" s="36" t="s">
        <v>4439</v>
      </c>
      <c r="C2294" s="37" t="s">
        <v>108</v>
      </c>
      <c r="D2294" s="38" t="n">
        <v>19.584</v>
      </c>
      <c r="E2294" s="39" t="n">
        <v>18.5052</v>
      </c>
    </row>
    <row r="2295" s="34" customFormat="true" ht="12.75" hidden="true" customHeight="true" outlineLevel="1" collapsed="false">
      <c r="A2295" s="35" t="s">
        <v>4440</v>
      </c>
      <c r="B2295" s="36" t="s">
        <v>4441</v>
      </c>
      <c r="C2295" s="37" t="s">
        <v>108</v>
      </c>
      <c r="D2295" s="38" t="n">
        <v>12.084</v>
      </c>
      <c r="E2295" s="39" t="n">
        <v>11.4192</v>
      </c>
    </row>
    <row r="2296" s="34" customFormat="true" ht="12.75" hidden="true" customHeight="true" outlineLevel="1" collapsed="false">
      <c r="A2296" s="35" t="s">
        <v>4442</v>
      </c>
      <c r="B2296" s="36" t="s">
        <v>4443</v>
      </c>
      <c r="C2296" s="37" t="s">
        <v>108</v>
      </c>
      <c r="D2296" s="38" t="n">
        <v>12.084</v>
      </c>
      <c r="E2296" s="39" t="n">
        <v>11.4192</v>
      </c>
    </row>
    <row r="2297" s="34" customFormat="true" ht="12.75" hidden="true" customHeight="true" outlineLevel="1" collapsed="false">
      <c r="A2297" s="35" t="s">
        <v>4444</v>
      </c>
      <c r="B2297" s="36" t="s">
        <v>4445</v>
      </c>
      <c r="C2297" s="37" t="s">
        <v>108</v>
      </c>
      <c r="D2297" s="38" t="n">
        <v>12.084</v>
      </c>
      <c r="E2297" s="39" t="n">
        <v>11.4192</v>
      </c>
    </row>
    <row r="2298" s="34" customFormat="true" ht="12.75" hidden="true" customHeight="true" outlineLevel="1" collapsed="false">
      <c r="A2298" s="35" t="s">
        <v>4446</v>
      </c>
      <c r="B2298" s="36" t="s">
        <v>4447</v>
      </c>
      <c r="C2298" s="37" t="s">
        <v>108</v>
      </c>
      <c r="D2298" s="38" t="n">
        <v>12.084</v>
      </c>
      <c r="E2298" s="39" t="n">
        <v>11.4192</v>
      </c>
    </row>
    <row r="2299" s="34" customFormat="true" ht="12.75" hidden="true" customHeight="true" outlineLevel="1" collapsed="false">
      <c r="A2299" s="35" t="s">
        <v>4448</v>
      </c>
      <c r="B2299" s="36" t="s">
        <v>4449</v>
      </c>
      <c r="C2299" s="37" t="s">
        <v>108</v>
      </c>
      <c r="D2299" s="38" t="n">
        <v>13.044</v>
      </c>
      <c r="E2299" s="39" t="n">
        <v>12.3252</v>
      </c>
    </row>
    <row r="2300" s="34" customFormat="true" ht="12.75" hidden="true" customHeight="true" outlineLevel="1" collapsed="false">
      <c r="A2300" s="35" t="s">
        <v>4450</v>
      </c>
      <c r="B2300" s="36" t="s">
        <v>4451</v>
      </c>
      <c r="C2300" s="37" t="s">
        <v>108</v>
      </c>
      <c r="D2300" s="38" t="n">
        <v>41.304</v>
      </c>
      <c r="E2300" s="39" t="n">
        <v>39.0292</v>
      </c>
    </row>
    <row r="2301" s="34" customFormat="true" ht="12.75" hidden="true" customHeight="true" outlineLevel="1" collapsed="false">
      <c r="A2301" s="35" t="s">
        <v>4452</v>
      </c>
      <c r="B2301" s="36" t="s">
        <v>4453</v>
      </c>
      <c r="C2301" s="37" t="s">
        <v>108</v>
      </c>
      <c r="D2301" s="38" t="n">
        <v>48.564</v>
      </c>
      <c r="E2301" s="39" t="n">
        <v>45.8892</v>
      </c>
    </row>
    <row r="2302" s="34" customFormat="true" ht="12.75" hidden="true" customHeight="true" outlineLevel="1" collapsed="false">
      <c r="A2302" s="35" t="s">
        <v>4454</v>
      </c>
      <c r="B2302" s="36" t="s">
        <v>4455</v>
      </c>
      <c r="C2302" s="37" t="s">
        <v>108</v>
      </c>
      <c r="D2302" s="38" t="n">
        <v>39.228</v>
      </c>
      <c r="E2302" s="39" t="n">
        <v>37.0684</v>
      </c>
    </row>
    <row r="2303" s="34" customFormat="true" ht="12.75" hidden="true" customHeight="true" outlineLevel="1" collapsed="false">
      <c r="A2303" s="35" t="s">
        <v>4456</v>
      </c>
      <c r="B2303" s="36" t="s">
        <v>4457</v>
      </c>
      <c r="C2303" s="37" t="s">
        <v>108</v>
      </c>
      <c r="D2303" s="38" t="n">
        <v>16.392</v>
      </c>
      <c r="E2303" s="39" t="n">
        <v>15.4896</v>
      </c>
    </row>
    <row r="2304" s="34" customFormat="true" ht="12.75" hidden="true" customHeight="true" outlineLevel="1" collapsed="false">
      <c r="A2304" s="35" t="s">
        <v>4458</v>
      </c>
      <c r="B2304" s="36" t="s">
        <v>4459</v>
      </c>
      <c r="C2304" s="37" t="s">
        <v>108</v>
      </c>
      <c r="D2304" s="38" t="n">
        <v>41.7</v>
      </c>
      <c r="E2304" s="39" t="n">
        <v>39.404</v>
      </c>
    </row>
    <row r="2305" s="34" customFormat="true" ht="12.75" hidden="true" customHeight="true" outlineLevel="1" collapsed="false">
      <c r="A2305" s="35" t="s">
        <v>4460</v>
      </c>
      <c r="B2305" s="36" t="s">
        <v>4461</v>
      </c>
      <c r="C2305" s="37" t="s">
        <v>205</v>
      </c>
      <c r="D2305" s="38" t="n">
        <v>14.172</v>
      </c>
      <c r="E2305" s="39" t="n">
        <v>13.3916</v>
      </c>
    </row>
    <row r="2306" s="34" customFormat="true" ht="12.75" hidden="true" customHeight="true" outlineLevel="1" collapsed="false">
      <c r="A2306" s="35" t="s">
        <v>4462</v>
      </c>
      <c r="B2306" s="36" t="s">
        <v>4463</v>
      </c>
      <c r="C2306" s="37" t="s">
        <v>205</v>
      </c>
      <c r="D2306" s="38" t="n">
        <v>40.932</v>
      </c>
      <c r="E2306" s="39" t="n">
        <v>38.6776</v>
      </c>
    </row>
    <row r="2307" s="34" customFormat="true" ht="12.75" hidden="true" customHeight="true" outlineLevel="1" collapsed="false">
      <c r="A2307" s="35" t="s">
        <v>4464</v>
      </c>
      <c r="B2307" s="36" t="s">
        <v>4465</v>
      </c>
      <c r="C2307" s="37" t="s">
        <v>205</v>
      </c>
      <c r="D2307" s="38" t="n">
        <v>53.508</v>
      </c>
      <c r="E2307" s="39" t="n">
        <v>50.5604</v>
      </c>
    </row>
    <row r="2308" s="34" customFormat="true" ht="12.75" hidden="true" customHeight="true" outlineLevel="1" collapsed="false">
      <c r="A2308" s="35" t="s">
        <v>4466</v>
      </c>
      <c r="B2308" s="36" t="s">
        <v>4467</v>
      </c>
      <c r="C2308" s="37" t="s">
        <v>205</v>
      </c>
      <c r="D2308" s="38" t="n">
        <v>61.848</v>
      </c>
      <c r="E2308" s="39" t="n">
        <v>58.4424</v>
      </c>
    </row>
    <row r="2309" s="34" customFormat="true" ht="12.75" hidden="true" customHeight="true" outlineLevel="1" collapsed="false">
      <c r="A2309" s="35" t="s">
        <v>4468</v>
      </c>
      <c r="B2309" s="36" t="s">
        <v>4469</v>
      </c>
      <c r="C2309" s="37" t="s">
        <v>205</v>
      </c>
      <c r="D2309" s="38" t="n">
        <v>53.508</v>
      </c>
      <c r="E2309" s="39" t="n">
        <v>50.5604</v>
      </c>
    </row>
    <row r="2310" s="34" customFormat="true" ht="12.75" hidden="true" customHeight="true" outlineLevel="1" collapsed="false">
      <c r="A2310" s="35" t="s">
        <v>4470</v>
      </c>
      <c r="B2310" s="36" t="s">
        <v>4471</v>
      </c>
      <c r="C2310" s="37" t="s">
        <v>205</v>
      </c>
      <c r="D2310" s="38" t="n">
        <v>53.508</v>
      </c>
      <c r="E2310" s="39" t="n">
        <v>50.5604</v>
      </c>
    </row>
    <row r="2311" s="34" customFormat="true" ht="12.75" hidden="true" customHeight="true" outlineLevel="1" collapsed="false">
      <c r="A2311" s="35" t="s">
        <v>4472</v>
      </c>
      <c r="B2311" s="36" t="s">
        <v>4473</v>
      </c>
      <c r="C2311" s="37" t="s">
        <v>205</v>
      </c>
      <c r="D2311" s="38" t="n">
        <v>53.508</v>
      </c>
      <c r="E2311" s="39" t="n">
        <v>50.5604</v>
      </c>
    </row>
    <row r="2312" s="34" customFormat="true" ht="12.75" hidden="true" customHeight="true" outlineLevel="1" collapsed="false">
      <c r="A2312" s="35" t="s">
        <v>4474</v>
      </c>
      <c r="B2312" s="36" t="s">
        <v>4475</v>
      </c>
      <c r="C2312" s="37" t="s">
        <v>205</v>
      </c>
      <c r="D2312" s="38" t="n">
        <v>53.508</v>
      </c>
      <c r="E2312" s="39" t="n">
        <v>50.5604</v>
      </c>
    </row>
    <row r="2313" s="34" customFormat="true" ht="12.75" hidden="true" customHeight="true" outlineLevel="1" collapsed="false">
      <c r="A2313" s="35" t="s">
        <v>4476</v>
      </c>
      <c r="B2313" s="36" t="s">
        <v>4477</v>
      </c>
      <c r="C2313" s="37" t="s">
        <v>205</v>
      </c>
      <c r="D2313" s="38" t="n">
        <v>61.848</v>
      </c>
      <c r="E2313" s="39" t="n">
        <v>58.4424</v>
      </c>
    </row>
    <row r="2314" s="34" customFormat="true" ht="12.75" hidden="true" customHeight="true" outlineLevel="1" collapsed="false">
      <c r="A2314" s="35" t="s">
        <v>4478</v>
      </c>
      <c r="B2314" s="36" t="s">
        <v>4479</v>
      </c>
      <c r="C2314" s="37" t="s">
        <v>205</v>
      </c>
      <c r="D2314" s="38" t="n">
        <v>53.508</v>
      </c>
      <c r="E2314" s="39" t="n">
        <v>50.5604</v>
      </c>
    </row>
    <row r="2315" s="34" customFormat="true" ht="12.75" hidden="true" customHeight="true" outlineLevel="1" collapsed="false">
      <c r="A2315" s="35" t="s">
        <v>4480</v>
      </c>
      <c r="B2315" s="36" t="s">
        <v>4481</v>
      </c>
      <c r="C2315" s="37" t="s">
        <v>205</v>
      </c>
      <c r="D2315" s="38" t="n">
        <v>53.508</v>
      </c>
      <c r="E2315" s="39" t="n">
        <v>50.5604</v>
      </c>
    </row>
    <row r="2316" s="34" customFormat="true" ht="12.75" hidden="true" customHeight="true" outlineLevel="1" collapsed="false">
      <c r="A2316" s="35" t="s">
        <v>4482</v>
      </c>
      <c r="B2316" s="36" t="s">
        <v>4483</v>
      </c>
      <c r="C2316" s="37" t="s">
        <v>205</v>
      </c>
      <c r="D2316" s="38" t="n">
        <v>53.508</v>
      </c>
      <c r="E2316" s="39" t="n">
        <v>50.5604</v>
      </c>
    </row>
    <row r="2317" s="34" customFormat="true" ht="12.75" hidden="true" customHeight="true" outlineLevel="1" collapsed="false">
      <c r="A2317" s="35" t="s">
        <v>4484</v>
      </c>
      <c r="B2317" s="36" t="s">
        <v>4485</v>
      </c>
      <c r="C2317" s="37" t="s">
        <v>205</v>
      </c>
      <c r="D2317" s="38" t="n">
        <v>65.112</v>
      </c>
      <c r="E2317" s="39" t="n">
        <v>61.5256</v>
      </c>
    </row>
    <row r="2318" s="34" customFormat="true" ht="12.75" hidden="true" customHeight="true" outlineLevel="1" collapsed="false">
      <c r="A2318" s="35" t="s">
        <v>4486</v>
      </c>
      <c r="B2318" s="36" t="s">
        <v>4487</v>
      </c>
      <c r="C2318" s="37" t="s">
        <v>205</v>
      </c>
      <c r="D2318" s="38" t="n">
        <v>251.928</v>
      </c>
      <c r="E2318" s="39" t="n">
        <v>238.0544</v>
      </c>
    </row>
    <row r="2319" s="34" customFormat="true" ht="12.75" hidden="true" customHeight="true" outlineLevel="1" collapsed="false">
      <c r="A2319" s="35" t="s">
        <v>4488</v>
      </c>
      <c r="B2319" s="36" t="s">
        <v>4489</v>
      </c>
      <c r="C2319" s="37" t="s">
        <v>205</v>
      </c>
      <c r="D2319" s="38" t="n">
        <v>19.536</v>
      </c>
      <c r="E2319" s="39" t="n">
        <v>18.4608</v>
      </c>
    </row>
    <row r="2320" s="34" customFormat="true" ht="12.75" hidden="true" customHeight="true" outlineLevel="1" collapsed="false">
      <c r="A2320" s="35" t="s">
        <v>4490</v>
      </c>
      <c r="B2320" s="36" t="s">
        <v>4491</v>
      </c>
      <c r="C2320" s="37" t="s">
        <v>205</v>
      </c>
      <c r="D2320" s="38" t="n">
        <v>16.992</v>
      </c>
      <c r="E2320" s="39" t="n">
        <v>16.0556</v>
      </c>
    </row>
    <row r="2321" s="34" customFormat="true" ht="12.75" hidden="true" customHeight="true" outlineLevel="1" collapsed="false">
      <c r="A2321" s="35" t="s">
        <v>4492</v>
      </c>
      <c r="B2321" s="36" t="s">
        <v>4493</v>
      </c>
      <c r="C2321" s="37" t="s">
        <v>205</v>
      </c>
      <c r="D2321" s="38" t="n">
        <v>16.992</v>
      </c>
      <c r="E2321" s="39" t="n">
        <v>16.0556</v>
      </c>
    </row>
    <row r="2322" s="34" customFormat="true" ht="12.75" hidden="true" customHeight="true" outlineLevel="1" collapsed="false">
      <c r="A2322" s="35" t="s">
        <v>4494</v>
      </c>
      <c r="B2322" s="36" t="s">
        <v>4495</v>
      </c>
      <c r="C2322" s="37" t="s">
        <v>205</v>
      </c>
      <c r="D2322" s="38" t="n">
        <v>16.992</v>
      </c>
      <c r="E2322" s="39" t="n">
        <v>16.0556</v>
      </c>
    </row>
    <row r="2323" s="34" customFormat="true" ht="12.75" hidden="true" customHeight="true" outlineLevel="1" collapsed="false">
      <c r="A2323" s="35" t="s">
        <v>4496</v>
      </c>
      <c r="B2323" s="36" t="s">
        <v>4497</v>
      </c>
      <c r="C2323" s="37" t="s">
        <v>205</v>
      </c>
      <c r="D2323" s="38" t="n">
        <v>16.992</v>
      </c>
      <c r="E2323" s="39" t="n">
        <v>16.0556</v>
      </c>
    </row>
    <row r="2324" s="34" customFormat="true" ht="12.75" hidden="true" customHeight="true" outlineLevel="1" collapsed="false">
      <c r="A2324" s="35" t="s">
        <v>4498</v>
      </c>
      <c r="B2324" s="36" t="s">
        <v>4499</v>
      </c>
      <c r="C2324" s="37" t="s">
        <v>205</v>
      </c>
      <c r="D2324" s="38" t="n">
        <v>19.116</v>
      </c>
      <c r="E2324" s="39" t="n">
        <v>18.0628</v>
      </c>
    </row>
    <row r="2325" s="34" customFormat="true" ht="12.75" hidden="true" customHeight="true" outlineLevel="1" collapsed="false">
      <c r="A2325" s="35" t="s">
        <v>4500</v>
      </c>
      <c r="B2325" s="36" t="s">
        <v>4501</v>
      </c>
      <c r="C2325" s="37" t="s">
        <v>205</v>
      </c>
      <c r="D2325" s="38" t="n">
        <v>16.992</v>
      </c>
      <c r="E2325" s="39" t="n">
        <v>16.0556</v>
      </c>
    </row>
    <row r="2326" s="34" customFormat="true" ht="12.75" hidden="true" customHeight="true" outlineLevel="1" collapsed="false">
      <c r="A2326" s="35" t="s">
        <v>4502</v>
      </c>
      <c r="B2326" s="36" t="s">
        <v>4503</v>
      </c>
      <c r="C2326" s="37" t="s">
        <v>205</v>
      </c>
      <c r="D2326" s="38" t="n">
        <v>16.992</v>
      </c>
      <c r="E2326" s="39" t="n">
        <v>16.0556</v>
      </c>
    </row>
    <row r="2327" s="34" customFormat="true" ht="12.75" hidden="true" customHeight="true" outlineLevel="1" collapsed="false">
      <c r="A2327" s="35" t="s">
        <v>4504</v>
      </c>
      <c r="B2327" s="36" t="s">
        <v>4505</v>
      </c>
      <c r="C2327" s="37" t="s">
        <v>205</v>
      </c>
      <c r="D2327" s="38" t="n">
        <v>16.992</v>
      </c>
      <c r="E2327" s="39" t="n">
        <v>16.0556</v>
      </c>
    </row>
    <row r="2328" s="34" customFormat="true" ht="12.75" hidden="true" customHeight="true" outlineLevel="1" collapsed="false">
      <c r="A2328" s="35" t="s">
        <v>4506</v>
      </c>
      <c r="B2328" s="36" t="s">
        <v>4507</v>
      </c>
      <c r="C2328" s="37" t="s">
        <v>205</v>
      </c>
      <c r="D2328" s="38" t="n">
        <v>16.992</v>
      </c>
      <c r="E2328" s="39" t="n">
        <v>16.0556</v>
      </c>
    </row>
    <row r="2329" s="34" customFormat="true" ht="12.75" hidden="true" customHeight="true" outlineLevel="1" collapsed="false">
      <c r="A2329" s="35" t="s">
        <v>4508</v>
      </c>
      <c r="B2329" s="36" t="s">
        <v>4509</v>
      </c>
      <c r="C2329" s="37" t="s">
        <v>205</v>
      </c>
      <c r="D2329" s="38" t="n">
        <v>19.116</v>
      </c>
      <c r="E2329" s="39" t="n">
        <v>18.0628</v>
      </c>
    </row>
    <row r="2330" s="34" customFormat="true" ht="12.75" hidden="true" customHeight="true" outlineLevel="1" collapsed="false">
      <c r="A2330" s="35" t="s">
        <v>4510</v>
      </c>
      <c r="B2330" s="36" t="s">
        <v>4511</v>
      </c>
      <c r="C2330" s="37" t="s">
        <v>205</v>
      </c>
      <c r="D2330" s="38" t="n">
        <v>27.048</v>
      </c>
      <c r="E2330" s="39" t="n">
        <v>25.5584</v>
      </c>
    </row>
    <row r="2331" s="34" customFormat="true" ht="12.75" hidden="true" customHeight="true" outlineLevel="1" collapsed="false">
      <c r="A2331" s="35" t="s">
        <v>4512</v>
      </c>
      <c r="B2331" s="36" t="s">
        <v>4513</v>
      </c>
      <c r="C2331" s="37" t="s">
        <v>205</v>
      </c>
      <c r="D2331" s="38" t="n">
        <v>27.912</v>
      </c>
      <c r="E2331" s="39" t="n">
        <v>26.3756</v>
      </c>
    </row>
    <row r="2332" s="34" customFormat="true" ht="12.75" hidden="true" customHeight="true" outlineLevel="1" collapsed="false">
      <c r="A2332" s="35" t="s">
        <v>4514</v>
      </c>
      <c r="B2332" s="36" t="s">
        <v>4515</v>
      </c>
      <c r="C2332" s="37" t="s">
        <v>205</v>
      </c>
      <c r="D2332" s="38" t="n">
        <v>57.468</v>
      </c>
      <c r="E2332" s="39" t="n">
        <v>54.3024</v>
      </c>
    </row>
    <row r="2333" s="34" customFormat="true" ht="12.75" hidden="true" customHeight="true" outlineLevel="1" collapsed="false">
      <c r="A2333" s="35" t="s">
        <v>4516</v>
      </c>
      <c r="B2333" s="36" t="s">
        <v>4517</v>
      </c>
      <c r="C2333" s="37" t="s">
        <v>205</v>
      </c>
      <c r="D2333" s="38" t="n">
        <v>58.392</v>
      </c>
      <c r="E2333" s="39" t="n">
        <v>55.1756</v>
      </c>
    </row>
    <row r="2334" s="34" customFormat="true" ht="12.75" hidden="true" customHeight="true" outlineLevel="1" collapsed="false">
      <c r="A2334" s="35" t="s">
        <v>4518</v>
      </c>
      <c r="B2334" s="36" t="s">
        <v>4519</v>
      </c>
      <c r="C2334" s="37" t="s">
        <v>205</v>
      </c>
      <c r="D2334" s="38" t="n">
        <v>30.36</v>
      </c>
      <c r="E2334" s="39" t="n">
        <v>28.688</v>
      </c>
    </row>
    <row r="2335" s="34" customFormat="true" ht="12.75" hidden="true" customHeight="true" outlineLevel="1" collapsed="false">
      <c r="A2335" s="35" t="s">
        <v>4520</v>
      </c>
      <c r="B2335" s="36" t="s">
        <v>4521</v>
      </c>
      <c r="C2335" s="37" t="s">
        <v>205</v>
      </c>
      <c r="D2335" s="38" t="n">
        <v>31.08</v>
      </c>
      <c r="E2335" s="39" t="n">
        <v>29.368</v>
      </c>
    </row>
    <row r="2336" s="34" customFormat="true" ht="12.75" hidden="true" customHeight="true" outlineLevel="1" collapsed="false">
      <c r="A2336" s="35" t="s">
        <v>4522</v>
      </c>
      <c r="B2336" s="36" t="s">
        <v>4523</v>
      </c>
      <c r="C2336" s="37" t="s">
        <v>205</v>
      </c>
      <c r="D2336" s="38" t="n">
        <v>28.296</v>
      </c>
      <c r="E2336" s="39" t="n">
        <v>26.7368</v>
      </c>
    </row>
    <row r="2337" s="34" customFormat="true" ht="12.75" hidden="true" customHeight="true" outlineLevel="1" collapsed="false">
      <c r="A2337" s="35" t="s">
        <v>4524</v>
      </c>
      <c r="B2337" s="36" t="s">
        <v>4525</v>
      </c>
      <c r="C2337" s="37" t="s">
        <v>205</v>
      </c>
      <c r="D2337" s="38" t="n">
        <v>28.296</v>
      </c>
      <c r="E2337" s="39" t="n">
        <v>26.7368</v>
      </c>
    </row>
    <row r="2338" s="34" customFormat="true" ht="12.75" hidden="true" customHeight="true" outlineLevel="1" collapsed="false">
      <c r="A2338" s="35" t="s">
        <v>4526</v>
      </c>
      <c r="B2338" s="36" t="s">
        <v>4527</v>
      </c>
      <c r="C2338" s="37" t="s">
        <v>205</v>
      </c>
      <c r="D2338" s="38" t="n">
        <v>29.04</v>
      </c>
      <c r="E2338" s="39" t="n">
        <v>27.44</v>
      </c>
    </row>
    <row r="2339" s="34" customFormat="true" ht="12.75" hidden="true" customHeight="true" outlineLevel="1" collapsed="false">
      <c r="A2339" s="35" t="s">
        <v>4528</v>
      </c>
      <c r="B2339" s="36" t="s">
        <v>4529</v>
      </c>
      <c r="C2339" s="37" t="s">
        <v>205</v>
      </c>
      <c r="D2339" s="38" t="n">
        <v>29.04</v>
      </c>
      <c r="E2339" s="39" t="n">
        <v>27.44</v>
      </c>
    </row>
    <row r="2340" s="34" customFormat="true" ht="12.75" hidden="true" customHeight="true" outlineLevel="1" collapsed="false">
      <c r="A2340" s="35" t="s">
        <v>4530</v>
      </c>
      <c r="B2340" s="36" t="s">
        <v>4531</v>
      </c>
      <c r="C2340" s="37" t="s">
        <v>205</v>
      </c>
      <c r="D2340" s="38" t="n">
        <v>30.36</v>
      </c>
      <c r="E2340" s="39" t="n">
        <v>28.688</v>
      </c>
    </row>
    <row r="2341" s="34" customFormat="true" ht="12.75" hidden="true" customHeight="true" outlineLevel="1" collapsed="false">
      <c r="A2341" s="35" t="s">
        <v>4532</v>
      </c>
      <c r="B2341" s="36" t="s">
        <v>4533</v>
      </c>
      <c r="C2341" s="37" t="s">
        <v>205</v>
      </c>
      <c r="D2341" s="38" t="n">
        <v>31.896</v>
      </c>
      <c r="E2341" s="39" t="n">
        <v>30.1388</v>
      </c>
    </row>
    <row r="2342" s="34" customFormat="true" ht="12.75" hidden="true" customHeight="true" outlineLevel="1" collapsed="false">
      <c r="A2342" s="35" t="s">
        <v>4534</v>
      </c>
      <c r="B2342" s="36" t="s">
        <v>4535</v>
      </c>
      <c r="C2342" s="37" t="s">
        <v>205</v>
      </c>
      <c r="D2342" s="38" t="n">
        <v>54.672</v>
      </c>
      <c r="E2342" s="39" t="n">
        <v>51.6616</v>
      </c>
    </row>
    <row r="2343" s="34" customFormat="true" ht="12.75" hidden="true" customHeight="true" outlineLevel="1" collapsed="false">
      <c r="A2343" s="35" t="s">
        <v>4536</v>
      </c>
      <c r="B2343" s="36" t="s">
        <v>4537</v>
      </c>
      <c r="C2343" s="37" t="s">
        <v>205</v>
      </c>
      <c r="D2343" s="38" t="n">
        <v>17.808</v>
      </c>
      <c r="E2343" s="39" t="n">
        <v>16.8264</v>
      </c>
    </row>
    <row r="2344" s="34" customFormat="true" ht="12.75" hidden="true" customHeight="true" outlineLevel="1" collapsed="false">
      <c r="A2344" s="35" t="s">
        <v>4538</v>
      </c>
      <c r="B2344" s="36" t="s">
        <v>4539</v>
      </c>
      <c r="C2344" s="37" t="s">
        <v>205</v>
      </c>
      <c r="D2344" s="38" t="n">
        <v>23.208</v>
      </c>
      <c r="E2344" s="39" t="n">
        <v>21.9304</v>
      </c>
    </row>
    <row r="2345" s="34" customFormat="true" ht="12.75" hidden="true" customHeight="true" outlineLevel="1" collapsed="false">
      <c r="A2345" s="35" t="s">
        <v>4540</v>
      </c>
      <c r="B2345" s="36" t="s">
        <v>4541</v>
      </c>
      <c r="C2345" s="37" t="s">
        <v>205</v>
      </c>
      <c r="D2345" s="38" t="n">
        <v>11.688</v>
      </c>
      <c r="E2345" s="39" t="n">
        <v>11.0444</v>
      </c>
    </row>
    <row r="2346" s="34" customFormat="true" ht="12.75" hidden="true" customHeight="true" outlineLevel="1" collapsed="false">
      <c r="A2346" s="35" t="s">
        <v>4542</v>
      </c>
      <c r="B2346" s="36" t="s">
        <v>4543</v>
      </c>
      <c r="C2346" s="37" t="s">
        <v>205</v>
      </c>
      <c r="D2346" s="38" t="n">
        <v>14.772</v>
      </c>
      <c r="E2346" s="39" t="n">
        <v>13.9576</v>
      </c>
    </row>
    <row r="2347" s="34" customFormat="true" ht="12.75" hidden="true" customHeight="true" outlineLevel="1" collapsed="false">
      <c r="A2347" s="35" t="s">
        <v>4544</v>
      </c>
      <c r="B2347" s="36" t="s">
        <v>4545</v>
      </c>
      <c r="C2347" s="37" t="s">
        <v>205</v>
      </c>
      <c r="D2347" s="38" t="n">
        <v>17.532</v>
      </c>
      <c r="E2347" s="39" t="n">
        <v>16.5656</v>
      </c>
    </row>
    <row r="2348" s="34" customFormat="true" ht="12.75" hidden="true" customHeight="true" outlineLevel="1" collapsed="false">
      <c r="A2348" s="35" t="s">
        <v>4546</v>
      </c>
      <c r="B2348" s="36" t="s">
        <v>4547</v>
      </c>
      <c r="C2348" s="37" t="s">
        <v>205</v>
      </c>
      <c r="D2348" s="38" t="n">
        <v>72.6</v>
      </c>
      <c r="E2348" s="39" t="n">
        <v>68.602</v>
      </c>
    </row>
    <row r="2349" s="34" customFormat="true" ht="12.75" hidden="true" customHeight="true" outlineLevel="1" collapsed="false">
      <c r="A2349" s="35" t="s">
        <v>4548</v>
      </c>
      <c r="B2349" s="36" t="s">
        <v>4549</v>
      </c>
      <c r="C2349" s="37" t="s">
        <v>205</v>
      </c>
      <c r="D2349" s="38" t="n">
        <v>76.428</v>
      </c>
      <c r="E2349" s="39" t="n">
        <v>72.2184</v>
      </c>
    </row>
    <row r="2350" s="34" customFormat="true" ht="12.75" hidden="true" customHeight="true" outlineLevel="1" collapsed="false">
      <c r="A2350" s="35" t="s">
        <v>4550</v>
      </c>
      <c r="B2350" s="36" t="s">
        <v>4551</v>
      </c>
      <c r="C2350" s="37" t="s">
        <v>205</v>
      </c>
      <c r="D2350" s="38" t="n">
        <v>90.972</v>
      </c>
      <c r="E2350" s="39" t="n">
        <v>85.9616</v>
      </c>
    </row>
    <row r="2351" s="34" customFormat="true" ht="12.75" hidden="true" customHeight="true" outlineLevel="1" collapsed="false">
      <c r="A2351" s="35" t="s">
        <v>4552</v>
      </c>
      <c r="B2351" s="36" t="s">
        <v>4553</v>
      </c>
      <c r="C2351" s="37" t="s">
        <v>205</v>
      </c>
      <c r="D2351" s="38" t="n">
        <v>122.988</v>
      </c>
      <c r="E2351" s="39" t="n">
        <v>116.2144</v>
      </c>
    </row>
    <row r="2352" s="34" customFormat="true" ht="12.75" hidden="true" customHeight="true" outlineLevel="1" collapsed="false">
      <c r="A2352" s="35" t="s">
        <v>4554</v>
      </c>
      <c r="B2352" s="36" t="s">
        <v>4555</v>
      </c>
      <c r="C2352" s="37" t="s">
        <v>205</v>
      </c>
      <c r="D2352" s="38" t="n">
        <v>220.824</v>
      </c>
      <c r="E2352" s="39" t="n">
        <v>208.6632</v>
      </c>
    </row>
    <row r="2353" s="34" customFormat="true" ht="12.75" hidden="true" customHeight="true" outlineLevel="1" collapsed="false">
      <c r="A2353" s="35" t="s">
        <v>4556</v>
      </c>
      <c r="B2353" s="36" t="s">
        <v>4557</v>
      </c>
      <c r="C2353" s="37" t="s">
        <v>108</v>
      </c>
      <c r="D2353" s="38" t="n">
        <v>11.328</v>
      </c>
      <c r="E2353" s="39" t="n">
        <v>10.7044</v>
      </c>
    </row>
    <row r="2354" s="34" customFormat="true" ht="12.75" hidden="true" customHeight="true" outlineLevel="1" collapsed="false">
      <c r="A2354" s="35" t="s">
        <v>4558</v>
      </c>
      <c r="B2354" s="36" t="s">
        <v>4559</v>
      </c>
      <c r="C2354" s="37" t="s">
        <v>108</v>
      </c>
      <c r="D2354" s="38" t="n">
        <v>17.808</v>
      </c>
      <c r="E2354" s="39" t="n">
        <v>16.8264</v>
      </c>
    </row>
    <row r="2355" s="34" customFormat="true" ht="12.75" hidden="true" customHeight="true" outlineLevel="1" collapsed="false">
      <c r="A2355" s="35" t="s">
        <v>4560</v>
      </c>
      <c r="B2355" s="36" t="s">
        <v>4561</v>
      </c>
      <c r="C2355" s="37" t="s">
        <v>108</v>
      </c>
      <c r="D2355" s="38" t="n">
        <v>30.756</v>
      </c>
      <c r="E2355" s="39" t="n">
        <v>29.0628</v>
      </c>
    </row>
    <row r="2356" s="34" customFormat="true" ht="12.75" hidden="true" customHeight="true" outlineLevel="1" collapsed="false">
      <c r="A2356" s="35" t="s">
        <v>4562</v>
      </c>
      <c r="B2356" s="36" t="s">
        <v>4563</v>
      </c>
      <c r="C2356" s="37" t="s">
        <v>108</v>
      </c>
      <c r="D2356" s="38" t="n">
        <v>24.276</v>
      </c>
      <c r="E2356" s="39" t="n">
        <v>22.9388</v>
      </c>
    </row>
    <row r="2357" s="34" customFormat="true" ht="12.75" hidden="true" customHeight="true" outlineLevel="1" collapsed="false">
      <c r="A2357" s="35" t="s">
        <v>4564</v>
      </c>
      <c r="B2357" s="36" t="s">
        <v>4565</v>
      </c>
      <c r="C2357" s="37" t="s">
        <v>108</v>
      </c>
      <c r="D2357" s="38" t="n">
        <v>26.52</v>
      </c>
      <c r="E2357" s="39" t="n">
        <v>25.06</v>
      </c>
    </row>
    <row r="2358" s="34" customFormat="true" ht="12.75" hidden="true" customHeight="true" outlineLevel="1" collapsed="false">
      <c r="A2358" s="35" t="s">
        <v>4566</v>
      </c>
      <c r="B2358" s="36" t="s">
        <v>4567</v>
      </c>
      <c r="C2358" s="37" t="s">
        <v>108</v>
      </c>
      <c r="D2358" s="38" t="n">
        <v>21.648</v>
      </c>
      <c r="E2358" s="39" t="n">
        <v>20.4564</v>
      </c>
    </row>
    <row r="2359" s="34" customFormat="true" ht="12.75" hidden="true" customHeight="true" outlineLevel="1" collapsed="false">
      <c r="A2359" s="35" t="s">
        <v>4568</v>
      </c>
      <c r="B2359" s="36" t="s">
        <v>4569</v>
      </c>
      <c r="C2359" s="37" t="s">
        <v>108</v>
      </c>
      <c r="D2359" s="38" t="n">
        <v>1.62</v>
      </c>
      <c r="E2359" s="39" t="n">
        <v>1.53</v>
      </c>
    </row>
    <row r="2360" s="34" customFormat="true" ht="12.75" hidden="true" customHeight="true" outlineLevel="1" collapsed="false">
      <c r="A2360" s="35" t="s">
        <v>4570</v>
      </c>
      <c r="B2360" s="36" t="s">
        <v>4571</v>
      </c>
      <c r="C2360" s="37" t="s">
        <v>108</v>
      </c>
      <c r="D2360" s="38" t="n">
        <v>19.428</v>
      </c>
      <c r="E2360" s="39" t="n">
        <v>18.3584</v>
      </c>
    </row>
    <row r="2361" s="34" customFormat="true" ht="12.75" hidden="true" customHeight="true" outlineLevel="1" collapsed="false">
      <c r="A2361" s="35" t="s">
        <v>4572</v>
      </c>
      <c r="B2361" s="36" t="s">
        <v>4573</v>
      </c>
      <c r="C2361" s="37" t="s">
        <v>108</v>
      </c>
      <c r="D2361" s="38" t="n">
        <v>22.656</v>
      </c>
      <c r="E2361" s="39" t="n">
        <v>21.4088</v>
      </c>
    </row>
    <row r="2362" s="34" customFormat="true" ht="12.75" hidden="true" customHeight="true" outlineLevel="1" collapsed="false">
      <c r="A2362" s="35" t="s">
        <v>4574</v>
      </c>
      <c r="B2362" s="36" t="s">
        <v>4575</v>
      </c>
      <c r="C2362" s="37" t="s">
        <v>108</v>
      </c>
      <c r="D2362" s="38" t="n">
        <v>22.716</v>
      </c>
      <c r="E2362" s="39" t="n">
        <v>21.4648</v>
      </c>
    </row>
    <row r="2363" s="34" customFormat="true" ht="12.75" hidden="true" customHeight="true" outlineLevel="1" collapsed="false">
      <c r="A2363" s="35" t="s">
        <v>4576</v>
      </c>
      <c r="B2363" s="36" t="s">
        <v>4577</v>
      </c>
      <c r="C2363" s="37" t="s">
        <v>108</v>
      </c>
      <c r="D2363" s="38" t="n">
        <v>26.928</v>
      </c>
      <c r="E2363" s="39" t="n">
        <v>25.4444</v>
      </c>
    </row>
    <row r="2364" s="34" customFormat="true" ht="12.75" hidden="true" customHeight="true" outlineLevel="1" collapsed="false">
      <c r="A2364" s="35" t="s">
        <v>4578</v>
      </c>
      <c r="B2364" s="36" t="s">
        <v>4579</v>
      </c>
      <c r="C2364" s="37" t="s">
        <v>108</v>
      </c>
      <c r="D2364" s="38" t="n">
        <v>21.096</v>
      </c>
      <c r="E2364" s="39" t="n">
        <v>19.9348</v>
      </c>
    </row>
    <row r="2365" s="34" customFormat="true" ht="12.75" hidden="true" customHeight="true" outlineLevel="1" collapsed="false">
      <c r="A2365" s="35" t="s">
        <v>4580</v>
      </c>
      <c r="B2365" s="36" t="s">
        <v>4581</v>
      </c>
      <c r="C2365" s="37" t="s">
        <v>108</v>
      </c>
      <c r="D2365" s="38" t="n">
        <v>21.612</v>
      </c>
      <c r="E2365" s="39" t="n">
        <v>20.4216</v>
      </c>
    </row>
    <row r="2366" s="34" customFormat="true" ht="12.75" hidden="true" customHeight="true" outlineLevel="1" collapsed="false">
      <c r="A2366" s="35" t="s">
        <v>4582</v>
      </c>
      <c r="B2366" s="36" t="s">
        <v>4583</v>
      </c>
      <c r="C2366" s="37" t="s">
        <v>108</v>
      </c>
      <c r="D2366" s="38" t="n">
        <v>21.888</v>
      </c>
      <c r="E2366" s="39" t="n">
        <v>20.6824</v>
      </c>
    </row>
    <row r="2367" s="34" customFormat="true" ht="12.75" hidden="true" customHeight="true" outlineLevel="1" collapsed="false">
      <c r="A2367" s="35" t="s">
        <v>4584</v>
      </c>
      <c r="B2367" s="36" t="s">
        <v>4585</v>
      </c>
      <c r="C2367" s="37" t="s">
        <v>108</v>
      </c>
      <c r="D2367" s="38" t="n">
        <v>22.392</v>
      </c>
      <c r="E2367" s="39" t="n">
        <v>21.1596</v>
      </c>
    </row>
    <row r="2368" s="34" customFormat="true" ht="12.75" hidden="true" customHeight="true" outlineLevel="1" collapsed="false">
      <c r="A2368" s="35" t="s">
        <v>4586</v>
      </c>
      <c r="B2368" s="36" t="s">
        <v>4587</v>
      </c>
      <c r="C2368" s="37" t="s">
        <v>108</v>
      </c>
      <c r="D2368" s="38" t="n">
        <v>46.488</v>
      </c>
      <c r="E2368" s="39" t="n">
        <v>43.9284</v>
      </c>
    </row>
    <row r="2369" s="34" customFormat="true" ht="12.75" hidden="true" customHeight="true" outlineLevel="1" collapsed="false">
      <c r="A2369" s="35" t="s">
        <v>4588</v>
      </c>
      <c r="B2369" s="36" t="s">
        <v>4589</v>
      </c>
      <c r="C2369" s="37" t="s">
        <v>108</v>
      </c>
      <c r="D2369" s="38" t="n">
        <v>34.104</v>
      </c>
      <c r="E2369" s="39" t="n">
        <v>32.2252</v>
      </c>
    </row>
    <row r="2370" s="34" customFormat="true" ht="12.75" hidden="true" customHeight="true" outlineLevel="1" collapsed="false">
      <c r="A2370" s="35" t="s">
        <v>4590</v>
      </c>
      <c r="B2370" s="36" t="s">
        <v>4591</v>
      </c>
      <c r="C2370" s="37" t="s">
        <v>108</v>
      </c>
      <c r="D2370" s="38" t="n">
        <v>36.432</v>
      </c>
      <c r="E2370" s="39" t="n">
        <v>34.4256</v>
      </c>
    </row>
    <row r="2371" s="34" customFormat="true" ht="12.75" hidden="true" customHeight="true" outlineLevel="1" collapsed="false">
      <c r="A2371" s="35" t="s">
        <v>4592</v>
      </c>
      <c r="B2371" s="36" t="s">
        <v>4593</v>
      </c>
      <c r="C2371" s="37" t="s">
        <v>108</v>
      </c>
      <c r="D2371" s="38" t="n">
        <v>40.452</v>
      </c>
      <c r="E2371" s="39" t="n">
        <v>38.2236</v>
      </c>
    </row>
    <row r="2372" s="34" customFormat="true" ht="12.75" hidden="true" customHeight="true" outlineLevel="1" collapsed="false">
      <c r="A2372" s="35" t="s">
        <v>4594</v>
      </c>
      <c r="B2372" s="36" t="s">
        <v>4595</v>
      </c>
      <c r="C2372" s="37" t="s">
        <v>108</v>
      </c>
      <c r="D2372" s="38" t="n">
        <v>69.864</v>
      </c>
      <c r="E2372" s="39" t="n">
        <v>66.0172</v>
      </c>
    </row>
    <row r="2373" s="34" customFormat="true" ht="12.75" hidden="true" customHeight="true" outlineLevel="1" collapsed="false">
      <c r="A2373" s="35" t="s">
        <v>4596</v>
      </c>
      <c r="B2373" s="36" t="s">
        <v>4597</v>
      </c>
      <c r="C2373" s="37" t="s">
        <v>108</v>
      </c>
      <c r="D2373" s="38" t="n">
        <v>19.428</v>
      </c>
      <c r="E2373" s="39" t="n">
        <v>18.3584</v>
      </c>
    </row>
    <row r="2374" s="34" customFormat="true" ht="12.75" hidden="true" customHeight="true" outlineLevel="1" collapsed="false">
      <c r="A2374" s="35" t="s">
        <v>4598</v>
      </c>
      <c r="B2374" s="36" t="s">
        <v>4599</v>
      </c>
      <c r="C2374" s="37" t="s">
        <v>108</v>
      </c>
      <c r="D2374" s="38" t="n">
        <v>20.184</v>
      </c>
      <c r="E2374" s="39" t="n">
        <v>19.0732</v>
      </c>
    </row>
    <row r="2375" s="34" customFormat="true" ht="12.75" hidden="true" customHeight="true" outlineLevel="1" collapsed="false">
      <c r="A2375" s="35" t="s">
        <v>4600</v>
      </c>
      <c r="B2375" s="36" t="s">
        <v>4601</v>
      </c>
      <c r="C2375" s="37" t="s">
        <v>108</v>
      </c>
      <c r="D2375" s="38" t="n">
        <v>22.656</v>
      </c>
      <c r="E2375" s="39" t="n">
        <v>21.4088</v>
      </c>
    </row>
    <row r="2376" s="34" customFormat="true" ht="12.75" hidden="true" customHeight="true" outlineLevel="1" collapsed="false">
      <c r="A2376" s="35" t="s">
        <v>4602</v>
      </c>
      <c r="B2376" s="36" t="s">
        <v>4603</v>
      </c>
      <c r="C2376" s="37" t="s">
        <v>108</v>
      </c>
      <c r="D2376" s="38" t="n">
        <v>23.568</v>
      </c>
      <c r="E2376" s="39" t="n">
        <v>22.2704</v>
      </c>
    </row>
    <row r="2377" s="34" customFormat="true" ht="12.75" hidden="true" customHeight="true" outlineLevel="1" collapsed="false">
      <c r="A2377" s="35" t="s">
        <v>4604</v>
      </c>
      <c r="B2377" s="36" t="s">
        <v>4605</v>
      </c>
      <c r="C2377" s="37" t="s">
        <v>108</v>
      </c>
      <c r="D2377" s="38" t="n">
        <v>64.752</v>
      </c>
      <c r="E2377" s="39" t="n">
        <v>61.1856</v>
      </c>
    </row>
    <row r="2378" s="34" customFormat="true" ht="12.75" hidden="true" customHeight="true" outlineLevel="1" collapsed="false">
      <c r="A2378" s="35" t="s">
        <v>4606</v>
      </c>
      <c r="B2378" s="36" t="s">
        <v>4607</v>
      </c>
      <c r="C2378" s="37" t="s">
        <v>108</v>
      </c>
      <c r="D2378" s="38" t="n">
        <v>64.752</v>
      </c>
      <c r="E2378" s="39" t="n">
        <v>61.1856</v>
      </c>
    </row>
    <row r="2379" s="34" customFormat="true" ht="12.75" hidden="true" customHeight="true" outlineLevel="1" collapsed="false">
      <c r="A2379" s="35" t="s">
        <v>4608</v>
      </c>
      <c r="B2379" s="36" t="s">
        <v>4609</v>
      </c>
      <c r="C2379" s="37" t="s">
        <v>108</v>
      </c>
      <c r="D2379" s="38" t="n">
        <v>54.06</v>
      </c>
      <c r="E2379" s="39" t="n">
        <v>51.082</v>
      </c>
    </row>
    <row r="2380" s="34" customFormat="true" ht="12.75" hidden="true" customHeight="true" outlineLevel="1" collapsed="false">
      <c r="A2380" s="35" t="s">
        <v>4610</v>
      </c>
      <c r="B2380" s="36" t="s">
        <v>4611</v>
      </c>
      <c r="C2380" s="37" t="s">
        <v>108</v>
      </c>
      <c r="D2380" s="38" t="n">
        <v>48.576</v>
      </c>
      <c r="E2380" s="39" t="n">
        <v>45.9008</v>
      </c>
    </row>
    <row r="2381" s="34" customFormat="true" ht="12.75" hidden="true" customHeight="true" outlineLevel="1" collapsed="false">
      <c r="A2381" s="35" t="s">
        <v>4612</v>
      </c>
      <c r="B2381" s="36" t="s">
        <v>4613</v>
      </c>
      <c r="C2381" s="37" t="s">
        <v>108</v>
      </c>
      <c r="D2381" s="38" t="n">
        <v>67.5</v>
      </c>
      <c r="E2381" s="39" t="n">
        <v>63.782</v>
      </c>
    </row>
    <row r="2382" s="34" customFormat="true" ht="12.75" hidden="true" customHeight="true" outlineLevel="1" collapsed="false">
      <c r="A2382" s="35" t="s">
        <v>4614</v>
      </c>
      <c r="B2382" s="36" t="s">
        <v>4615</v>
      </c>
      <c r="C2382" s="37" t="s">
        <v>108</v>
      </c>
      <c r="D2382" s="38" t="n">
        <v>56.544</v>
      </c>
      <c r="E2382" s="39" t="n">
        <v>53.4292</v>
      </c>
    </row>
    <row r="2383" s="34" customFormat="true" ht="12.75" hidden="true" customHeight="true" outlineLevel="1" collapsed="false">
      <c r="A2383" s="35" t="s">
        <v>4616</v>
      </c>
      <c r="B2383" s="36" t="s">
        <v>4617</v>
      </c>
      <c r="C2383" s="37" t="s">
        <v>108</v>
      </c>
      <c r="D2383" s="38" t="n">
        <v>65.052</v>
      </c>
      <c r="E2383" s="39" t="n">
        <v>61.4696</v>
      </c>
    </row>
    <row r="2384" s="34" customFormat="true" ht="12.75" hidden="true" customHeight="true" outlineLevel="1" collapsed="false">
      <c r="A2384" s="35" t="s">
        <v>4618</v>
      </c>
      <c r="B2384" s="36" t="s">
        <v>4619</v>
      </c>
      <c r="C2384" s="37" t="s">
        <v>108</v>
      </c>
      <c r="D2384" s="38" t="n">
        <v>59.028</v>
      </c>
      <c r="E2384" s="39" t="n">
        <v>55.7764</v>
      </c>
    </row>
    <row r="2385" s="34" customFormat="true" ht="12.75" hidden="true" customHeight="true" outlineLevel="1" collapsed="false">
      <c r="A2385" s="35" t="s">
        <v>4620</v>
      </c>
      <c r="B2385" s="36" t="s">
        <v>4621</v>
      </c>
      <c r="C2385" s="37" t="s">
        <v>108</v>
      </c>
      <c r="D2385" s="38" t="n">
        <v>536.82</v>
      </c>
      <c r="E2385" s="39" t="n">
        <v>507.256</v>
      </c>
    </row>
    <row r="2386" s="34" customFormat="true" ht="12.75" hidden="true" customHeight="true" outlineLevel="1" collapsed="false">
      <c r="A2386" s="35" t="s">
        <v>4622</v>
      </c>
      <c r="B2386" s="36" t="s">
        <v>4623</v>
      </c>
      <c r="C2386" s="37" t="s">
        <v>205</v>
      </c>
      <c r="D2386" s="38" t="n">
        <v>52.464</v>
      </c>
      <c r="E2386" s="39" t="n">
        <v>49.5752</v>
      </c>
    </row>
    <row r="2387" s="34" customFormat="true" ht="12.75" hidden="true" customHeight="true" outlineLevel="1" collapsed="false">
      <c r="A2387" s="35" t="s">
        <v>4624</v>
      </c>
      <c r="B2387" s="36" t="s">
        <v>4625</v>
      </c>
      <c r="C2387" s="37" t="s">
        <v>108</v>
      </c>
      <c r="D2387" s="38" t="n">
        <v>78.312</v>
      </c>
      <c r="E2387" s="39" t="n">
        <v>73.9996</v>
      </c>
    </row>
    <row r="2388" s="34" customFormat="true" ht="12.75" hidden="true" customHeight="true" outlineLevel="1" collapsed="false">
      <c r="A2388" s="35" t="s">
        <v>4626</v>
      </c>
      <c r="B2388" s="36" t="s">
        <v>4627</v>
      </c>
      <c r="C2388" s="37" t="s">
        <v>205</v>
      </c>
      <c r="D2388" s="38" t="n">
        <v>193.032</v>
      </c>
      <c r="E2388" s="39" t="n">
        <v>182.4016</v>
      </c>
    </row>
    <row r="2389" s="34" customFormat="true" ht="12.75" hidden="true" customHeight="true" outlineLevel="1" collapsed="false">
      <c r="A2389" s="35" t="s">
        <v>4628</v>
      </c>
      <c r="B2389" s="36" t="s">
        <v>4629</v>
      </c>
      <c r="C2389" s="37" t="s">
        <v>205</v>
      </c>
      <c r="D2389" s="38" t="n">
        <v>68.928</v>
      </c>
      <c r="E2389" s="39" t="n">
        <v>65.1324</v>
      </c>
    </row>
    <row r="2390" s="34" customFormat="true" ht="12.75" hidden="true" customHeight="true" outlineLevel="1" collapsed="false">
      <c r="A2390" s="35" t="s">
        <v>4630</v>
      </c>
      <c r="B2390" s="36" t="s">
        <v>4631</v>
      </c>
      <c r="C2390" s="37" t="s">
        <v>205</v>
      </c>
      <c r="D2390" s="38" t="n">
        <v>35.52</v>
      </c>
      <c r="E2390" s="39" t="n">
        <v>33.564</v>
      </c>
    </row>
    <row r="2391" s="34" customFormat="true" ht="12.75" hidden="true" customHeight="true" outlineLevel="1" collapsed="false">
      <c r="A2391" s="35" t="s">
        <v>4632</v>
      </c>
      <c r="B2391" s="36" t="s">
        <v>4633</v>
      </c>
      <c r="C2391" s="37" t="s">
        <v>205</v>
      </c>
      <c r="D2391" s="38" t="n">
        <v>82.428</v>
      </c>
      <c r="E2391" s="39" t="n">
        <v>77.8884</v>
      </c>
    </row>
    <row r="2392" s="34" customFormat="true" ht="12.75" hidden="true" customHeight="true" outlineLevel="1" collapsed="false">
      <c r="A2392" s="35" t="s">
        <v>4634</v>
      </c>
      <c r="B2392" s="36" t="s">
        <v>4635</v>
      </c>
      <c r="C2392" s="37" t="s">
        <v>205</v>
      </c>
      <c r="D2392" s="38" t="n">
        <v>169.86</v>
      </c>
      <c r="E2392" s="39" t="n">
        <v>160.506</v>
      </c>
    </row>
    <row r="2393" s="34" customFormat="true" ht="12.75" hidden="true" customHeight="true" outlineLevel="1" collapsed="false">
      <c r="A2393" s="35" t="s">
        <v>4636</v>
      </c>
      <c r="B2393" s="36" t="s">
        <v>4637</v>
      </c>
      <c r="C2393" s="37" t="s">
        <v>205</v>
      </c>
      <c r="D2393" s="38" t="n">
        <v>277.968</v>
      </c>
      <c r="E2393" s="39" t="n">
        <v>262.6604</v>
      </c>
    </row>
    <row r="2394" s="34" customFormat="true" ht="12.75" hidden="true" customHeight="true" outlineLevel="1" collapsed="false">
      <c r="A2394" s="35" t="s">
        <v>4638</v>
      </c>
      <c r="B2394" s="36" t="s">
        <v>4639</v>
      </c>
      <c r="C2394" s="37" t="s">
        <v>108</v>
      </c>
      <c r="D2394" s="38" t="n">
        <v>29.136</v>
      </c>
      <c r="E2394" s="39" t="n">
        <v>27.5308</v>
      </c>
    </row>
    <row r="2395" s="34" customFormat="true" ht="12.75" hidden="true" customHeight="true" outlineLevel="1" collapsed="false">
      <c r="A2395" s="35" t="s">
        <v>4640</v>
      </c>
      <c r="B2395" s="36" t="s">
        <v>4641</v>
      </c>
      <c r="C2395" s="37" t="s">
        <v>108</v>
      </c>
      <c r="D2395" s="38" t="n">
        <v>4.536</v>
      </c>
      <c r="E2395" s="39" t="n">
        <v>4.2868</v>
      </c>
    </row>
    <row r="2396" s="34" customFormat="true" ht="12.75" hidden="true" customHeight="true" outlineLevel="1" collapsed="false">
      <c r="A2396" s="35" t="s">
        <v>4642</v>
      </c>
      <c r="B2396" s="36" t="s">
        <v>4643</v>
      </c>
      <c r="C2396" s="37" t="s">
        <v>108</v>
      </c>
      <c r="D2396" s="38" t="n">
        <v>53.844</v>
      </c>
      <c r="E2396" s="39" t="n">
        <v>50.8792</v>
      </c>
    </row>
    <row r="2397" s="34" customFormat="true" ht="12.75" hidden="true" customHeight="true" outlineLevel="1" collapsed="false">
      <c r="A2397" s="35" t="s">
        <v>4644</v>
      </c>
      <c r="B2397" s="36" t="s">
        <v>4645</v>
      </c>
      <c r="C2397" s="37" t="s">
        <v>108</v>
      </c>
      <c r="D2397" s="38" t="n">
        <v>98.016</v>
      </c>
      <c r="E2397" s="39" t="n">
        <v>92.6188</v>
      </c>
    </row>
    <row r="2398" s="34" customFormat="true" ht="12.75" hidden="true" customHeight="true" outlineLevel="1" collapsed="false">
      <c r="A2398" s="35" t="s">
        <v>4646</v>
      </c>
      <c r="B2398" s="36" t="s">
        <v>4647</v>
      </c>
      <c r="C2398" s="37" t="s">
        <v>108</v>
      </c>
      <c r="D2398" s="38" t="n">
        <v>130.704</v>
      </c>
      <c r="E2398" s="39" t="n">
        <v>123.5052</v>
      </c>
    </row>
    <row r="2399" s="34" customFormat="true" ht="12.75" hidden="true" customHeight="true" outlineLevel="1" collapsed="false">
      <c r="A2399" s="35" t="s">
        <v>4648</v>
      </c>
      <c r="B2399" s="36" t="s">
        <v>4649</v>
      </c>
      <c r="C2399" s="37" t="s">
        <v>108</v>
      </c>
      <c r="D2399" s="38" t="n">
        <v>317.676</v>
      </c>
      <c r="E2399" s="39" t="n">
        <v>300.1808</v>
      </c>
    </row>
    <row r="2400" s="34" customFormat="true" ht="12.75" hidden="true" customHeight="true" outlineLevel="1" collapsed="false">
      <c r="A2400" s="35" t="s">
        <v>4650</v>
      </c>
      <c r="B2400" s="36" t="s">
        <v>4651</v>
      </c>
      <c r="C2400" s="37" t="s">
        <v>108</v>
      </c>
      <c r="D2400" s="38" t="n">
        <v>317.676</v>
      </c>
      <c r="E2400" s="39" t="n">
        <v>300.1808</v>
      </c>
    </row>
    <row r="2401" s="34" customFormat="true" ht="12.75" hidden="true" customHeight="true" outlineLevel="1" collapsed="false">
      <c r="A2401" s="35" t="s">
        <v>4652</v>
      </c>
      <c r="B2401" s="36" t="s">
        <v>4653</v>
      </c>
      <c r="C2401" s="37" t="s">
        <v>108</v>
      </c>
      <c r="D2401" s="38" t="n">
        <v>341.508</v>
      </c>
      <c r="E2401" s="39" t="n">
        <v>322.7004</v>
      </c>
    </row>
    <row r="2402" s="34" customFormat="true" ht="12.75" hidden="true" customHeight="true" outlineLevel="1" collapsed="false">
      <c r="A2402" s="35" t="s">
        <v>4654</v>
      </c>
      <c r="B2402" s="36" t="s">
        <v>4655</v>
      </c>
      <c r="C2402" s="37" t="s">
        <v>108</v>
      </c>
      <c r="D2402" s="38" t="n">
        <v>538.476</v>
      </c>
      <c r="E2402" s="39" t="n">
        <v>508.8208</v>
      </c>
    </row>
    <row r="2403" s="34" customFormat="true" ht="12.75" hidden="true" customHeight="true" outlineLevel="1" collapsed="false">
      <c r="A2403" s="35" t="s">
        <v>4656</v>
      </c>
      <c r="B2403" s="36" t="s">
        <v>4657</v>
      </c>
      <c r="C2403" s="37" t="s">
        <v>108</v>
      </c>
      <c r="D2403" s="38" t="n">
        <v>341.508</v>
      </c>
      <c r="E2403" s="39" t="n">
        <v>322.7004</v>
      </c>
    </row>
    <row r="2404" s="34" customFormat="true" ht="12.75" hidden="true" customHeight="true" outlineLevel="1" collapsed="false">
      <c r="A2404" s="35" t="s">
        <v>4658</v>
      </c>
      <c r="B2404" s="36" t="s">
        <v>4659</v>
      </c>
      <c r="C2404" s="37" t="s">
        <v>108</v>
      </c>
      <c r="D2404" s="38" t="n">
        <v>341.508</v>
      </c>
      <c r="E2404" s="39" t="n">
        <v>322.7004</v>
      </c>
    </row>
    <row r="2405" s="34" customFormat="true" ht="12.75" hidden="true" customHeight="true" outlineLevel="1" collapsed="false">
      <c r="A2405" s="35" t="s">
        <v>4660</v>
      </c>
      <c r="B2405" s="36" t="s">
        <v>4661</v>
      </c>
      <c r="C2405" s="37" t="s">
        <v>108</v>
      </c>
      <c r="D2405" s="38" t="n">
        <v>538.476</v>
      </c>
      <c r="E2405" s="39" t="n">
        <v>508.8208</v>
      </c>
    </row>
    <row r="2406" s="34" customFormat="true" ht="12.75" hidden="true" customHeight="true" outlineLevel="1" collapsed="false">
      <c r="A2406" s="35" t="s">
        <v>4662</v>
      </c>
      <c r="B2406" s="36" t="s">
        <v>4663</v>
      </c>
      <c r="C2406" s="37" t="s">
        <v>108</v>
      </c>
      <c r="D2406" s="38" t="n">
        <v>38.112</v>
      </c>
      <c r="E2406" s="39" t="n">
        <v>36.0136</v>
      </c>
    </row>
    <row r="2407" s="34" customFormat="true" ht="12.75" hidden="true" customHeight="true" outlineLevel="1" collapsed="false">
      <c r="A2407" s="35" t="s">
        <v>4664</v>
      </c>
      <c r="B2407" s="36" t="s">
        <v>4665</v>
      </c>
      <c r="C2407" s="37" t="s">
        <v>108</v>
      </c>
      <c r="D2407" s="38" t="n">
        <v>38.112</v>
      </c>
      <c r="E2407" s="39" t="n">
        <v>36.0136</v>
      </c>
    </row>
    <row r="2408" s="34" customFormat="true" ht="12.75" hidden="true" customHeight="true" outlineLevel="1" collapsed="false">
      <c r="A2408" s="35" t="s">
        <v>4666</v>
      </c>
      <c r="B2408" s="36" t="s">
        <v>4667</v>
      </c>
      <c r="C2408" s="37" t="s">
        <v>108</v>
      </c>
      <c r="D2408" s="38" t="n">
        <v>147.036</v>
      </c>
      <c r="E2408" s="39" t="n">
        <v>138.9388</v>
      </c>
    </row>
    <row r="2409" s="34" customFormat="true" ht="12.75" hidden="true" customHeight="true" outlineLevel="1" collapsed="false">
      <c r="A2409" s="35" t="s">
        <v>4668</v>
      </c>
      <c r="B2409" s="36" t="s">
        <v>4669</v>
      </c>
      <c r="C2409" s="37" t="s">
        <v>108</v>
      </c>
      <c r="D2409" s="38" t="n">
        <v>32.184</v>
      </c>
      <c r="E2409" s="39" t="n">
        <v>30.4112</v>
      </c>
    </row>
    <row r="2410" s="34" customFormat="true" ht="12.75" hidden="true" customHeight="true" outlineLevel="1" collapsed="false">
      <c r="A2410" s="35" t="s">
        <v>4670</v>
      </c>
      <c r="B2410" s="36" t="s">
        <v>4671</v>
      </c>
      <c r="C2410" s="37" t="s">
        <v>108</v>
      </c>
      <c r="D2410" s="38" t="n">
        <v>47.232</v>
      </c>
      <c r="E2410" s="39" t="n">
        <v>44.6316</v>
      </c>
    </row>
    <row r="2411" s="34" customFormat="true" ht="12.75" hidden="true" customHeight="true" outlineLevel="1" collapsed="false">
      <c r="A2411" s="35" t="s">
        <v>4672</v>
      </c>
      <c r="B2411" s="36" t="s">
        <v>4673</v>
      </c>
      <c r="C2411" s="37" t="s">
        <v>108</v>
      </c>
      <c r="D2411" s="38" t="n">
        <v>26.28</v>
      </c>
      <c r="E2411" s="39" t="n">
        <v>24.832</v>
      </c>
    </row>
    <row r="2412" s="34" customFormat="true" ht="12.75" hidden="true" customHeight="true" outlineLevel="1" collapsed="false">
      <c r="A2412" s="35" t="s">
        <v>4674</v>
      </c>
      <c r="B2412" s="36" t="s">
        <v>4675</v>
      </c>
      <c r="C2412" s="37" t="s">
        <v>108</v>
      </c>
      <c r="D2412" s="38" t="n">
        <v>17.22</v>
      </c>
      <c r="E2412" s="39" t="n">
        <v>16.272</v>
      </c>
    </row>
    <row r="2413" s="34" customFormat="true" ht="12.75" hidden="true" customHeight="true" outlineLevel="1" collapsed="false">
      <c r="A2413" s="35" t="s">
        <v>4676</v>
      </c>
      <c r="B2413" s="36" t="s">
        <v>4677</v>
      </c>
      <c r="C2413" s="37" t="s">
        <v>108</v>
      </c>
      <c r="D2413" s="38" t="n">
        <v>26.28</v>
      </c>
      <c r="E2413" s="39" t="n">
        <v>24.832</v>
      </c>
    </row>
    <row r="2414" s="34" customFormat="true" ht="12.75" hidden="true" customHeight="true" outlineLevel="1" collapsed="false">
      <c r="A2414" s="35" t="s">
        <v>4678</v>
      </c>
      <c r="B2414" s="36" t="s">
        <v>4679</v>
      </c>
      <c r="C2414" s="37" t="s">
        <v>205</v>
      </c>
      <c r="D2414" s="38" t="n">
        <v>46.608</v>
      </c>
      <c r="E2414" s="39" t="n">
        <v>44.0404</v>
      </c>
    </row>
    <row r="2415" s="34" customFormat="true" ht="12.75" hidden="true" customHeight="true" outlineLevel="1" collapsed="false">
      <c r="A2415" s="35" t="s">
        <v>4680</v>
      </c>
      <c r="B2415" s="36" t="s">
        <v>4681</v>
      </c>
      <c r="C2415" s="37" t="s">
        <v>205</v>
      </c>
      <c r="D2415" s="38" t="n">
        <v>11.628</v>
      </c>
      <c r="E2415" s="39" t="n">
        <v>10.9884</v>
      </c>
    </row>
    <row r="2416" s="34" customFormat="true" ht="12.75" hidden="true" customHeight="true" outlineLevel="1" collapsed="false">
      <c r="A2416" s="35" t="s">
        <v>4682</v>
      </c>
      <c r="B2416" s="36" t="s">
        <v>4683</v>
      </c>
      <c r="C2416" s="37" t="s">
        <v>205</v>
      </c>
      <c r="D2416" s="38" t="n">
        <v>19.632</v>
      </c>
      <c r="E2416" s="39" t="n">
        <v>18.5516</v>
      </c>
    </row>
    <row r="2417" s="34" customFormat="true" ht="12.75" hidden="true" customHeight="true" outlineLevel="1" collapsed="false">
      <c r="A2417" s="35" t="s">
        <v>4684</v>
      </c>
      <c r="B2417" s="36" t="s">
        <v>4685</v>
      </c>
      <c r="C2417" s="37" t="s">
        <v>205</v>
      </c>
      <c r="D2417" s="38" t="n">
        <v>27.432</v>
      </c>
      <c r="E2417" s="39" t="n">
        <v>25.9216</v>
      </c>
    </row>
    <row r="2418" s="34" customFormat="true" ht="12.75" hidden="true" customHeight="true" outlineLevel="1" collapsed="false">
      <c r="A2418" s="35" t="s">
        <v>4686</v>
      </c>
      <c r="B2418" s="36" t="s">
        <v>4687</v>
      </c>
      <c r="C2418" s="37" t="s">
        <v>205</v>
      </c>
      <c r="D2418" s="38" t="n">
        <v>22.464</v>
      </c>
      <c r="E2418" s="39" t="n">
        <v>21.2272</v>
      </c>
    </row>
    <row r="2419" s="34" customFormat="true" ht="12.75" hidden="true" customHeight="true" outlineLevel="1" collapsed="false">
      <c r="A2419" s="35" t="s">
        <v>4688</v>
      </c>
      <c r="B2419" s="36" t="s">
        <v>4689</v>
      </c>
      <c r="C2419" s="37" t="s">
        <v>205</v>
      </c>
      <c r="D2419" s="38" t="n">
        <v>62.064</v>
      </c>
      <c r="E2419" s="39" t="n">
        <v>58.6452</v>
      </c>
    </row>
    <row r="2420" s="34" customFormat="true" ht="12.75" hidden="true" customHeight="true" outlineLevel="1" collapsed="false">
      <c r="A2420" s="35" t="s">
        <v>4690</v>
      </c>
      <c r="B2420" s="36" t="s">
        <v>4691</v>
      </c>
      <c r="C2420" s="37" t="s">
        <v>205</v>
      </c>
      <c r="D2420" s="38" t="n">
        <v>42.336</v>
      </c>
      <c r="E2420" s="39" t="n">
        <v>40.0048</v>
      </c>
    </row>
    <row r="2421" s="34" customFormat="true" ht="12.75" hidden="true" customHeight="true" outlineLevel="1" collapsed="false">
      <c r="A2421" s="35" t="s">
        <v>4692</v>
      </c>
      <c r="B2421" s="36" t="s">
        <v>4693</v>
      </c>
      <c r="C2421" s="37" t="s">
        <v>205</v>
      </c>
      <c r="D2421" s="38" t="n">
        <v>34.968</v>
      </c>
      <c r="E2421" s="39" t="n">
        <v>33.0424</v>
      </c>
    </row>
    <row r="2422" s="34" customFormat="true" ht="12.75" hidden="true" customHeight="true" outlineLevel="1" collapsed="false">
      <c r="A2422" s="35" t="s">
        <v>4694</v>
      </c>
      <c r="B2422" s="36" t="s">
        <v>4695</v>
      </c>
      <c r="C2422" s="37" t="s">
        <v>205</v>
      </c>
      <c r="D2422" s="38" t="n">
        <v>31.764</v>
      </c>
      <c r="E2422" s="39" t="n">
        <v>30.0152</v>
      </c>
    </row>
    <row r="2423" s="34" customFormat="true" ht="12.75" hidden="true" customHeight="true" outlineLevel="1" collapsed="false">
      <c r="A2423" s="35" t="s">
        <v>4696</v>
      </c>
      <c r="B2423" s="36" t="s">
        <v>4697</v>
      </c>
      <c r="C2423" s="37" t="s">
        <v>205</v>
      </c>
      <c r="D2423" s="38" t="n">
        <v>29.676</v>
      </c>
      <c r="E2423" s="39" t="n">
        <v>28.0408</v>
      </c>
    </row>
    <row r="2424" s="34" customFormat="true" ht="12.75" hidden="true" customHeight="true" outlineLevel="1" collapsed="false">
      <c r="A2424" s="35" t="s">
        <v>4698</v>
      </c>
      <c r="B2424" s="36" t="s">
        <v>4699</v>
      </c>
      <c r="C2424" s="37" t="s">
        <v>205</v>
      </c>
      <c r="D2424" s="38" t="n">
        <v>126.624</v>
      </c>
      <c r="E2424" s="39" t="n">
        <v>119.6512</v>
      </c>
    </row>
    <row r="2425" s="34" customFormat="true" ht="12.75" hidden="true" customHeight="true" outlineLevel="1" collapsed="false">
      <c r="A2425" s="35" t="s">
        <v>4700</v>
      </c>
      <c r="B2425" s="36" t="s">
        <v>4701</v>
      </c>
      <c r="C2425" s="37" t="s">
        <v>205</v>
      </c>
      <c r="D2425" s="38" t="n">
        <v>21.528</v>
      </c>
      <c r="E2425" s="39" t="n">
        <v>20.3424</v>
      </c>
    </row>
    <row r="2426" s="34" customFormat="true" ht="12.75" hidden="true" customHeight="true" outlineLevel="1" collapsed="false">
      <c r="A2426" s="35" t="s">
        <v>4702</v>
      </c>
      <c r="B2426" s="36" t="s">
        <v>4703</v>
      </c>
      <c r="C2426" s="37" t="s">
        <v>205</v>
      </c>
      <c r="D2426" s="38" t="n">
        <v>35.148</v>
      </c>
      <c r="E2426" s="39" t="n">
        <v>33.2124</v>
      </c>
    </row>
    <row r="2427" s="34" customFormat="true" ht="12.75" hidden="true" customHeight="true" outlineLevel="1" collapsed="false">
      <c r="A2427" s="35" t="s">
        <v>4704</v>
      </c>
      <c r="B2427" s="36" t="s">
        <v>4705</v>
      </c>
      <c r="C2427" s="37" t="s">
        <v>205</v>
      </c>
      <c r="D2427" s="38" t="n">
        <v>21.984</v>
      </c>
      <c r="E2427" s="39" t="n">
        <v>20.7732</v>
      </c>
    </row>
    <row r="2428" s="34" customFormat="true" ht="12.75" hidden="true" customHeight="true" outlineLevel="1" collapsed="false">
      <c r="A2428" s="35" t="s">
        <v>4706</v>
      </c>
      <c r="B2428" s="36" t="s">
        <v>4707</v>
      </c>
      <c r="C2428" s="37" t="s">
        <v>205</v>
      </c>
      <c r="D2428" s="38" t="n">
        <v>81.852</v>
      </c>
      <c r="E2428" s="39" t="n">
        <v>77.3436</v>
      </c>
    </row>
    <row r="2429" s="34" customFormat="true" ht="12.75" hidden="true" customHeight="true" outlineLevel="1" collapsed="false">
      <c r="A2429" s="35" t="s">
        <v>4708</v>
      </c>
      <c r="B2429" s="36" t="s">
        <v>4709</v>
      </c>
      <c r="C2429" s="37" t="s">
        <v>205</v>
      </c>
      <c r="D2429" s="38" t="n">
        <v>29.772</v>
      </c>
      <c r="E2429" s="39" t="n">
        <v>28.1316</v>
      </c>
    </row>
    <row r="2430" s="34" customFormat="true" ht="12.75" hidden="true" customHeight="true" outlineLevel="1" collapsed="false">
      <c r="A2430" s="35" t="s">
        <v>4710</v>
      </c>
      <c r="B2430" s="36" t="s">
        <v>4711</v>
      </c>
      <c r="C2430" s="37" t="s">
        <v>205</v>
      </c>
      <c r="D2430" s="38" t="n">
        <v>29.772</v>
      </c>
      <c r="E2430" s="39" t="n">
        <v>28.1316</v>
      </c>
    </row>
    <row r="2431" s="34" customFormat="true" ht="12.75" hidden="true" customHeight="true" outlineLevel="1" collapsed="false">
      <c r="A2431" s="35" t="s">
        <v>4712</v>
      </c>
      <c r="B2431" s="36" t="s">
        <v>4713</v>
      </c>
      <c r="C2431" s="37" t="s">
        <v>205</v>
      </c>
      <c r="D2431" s="38" t="n">
        <v>139.296</v>
      </c>
      <c r="E2431" s="39" t="n">
        <v>131.6248</v>
      </c>
    </row>
    <row r="2432" s="34" customFormat="true" ht="12.75" hidden="true" customHeight="true" outlineLevel="1" collapsed="false">
      <c r="A2432" s="35" t="s">
        <v>4714</v>
      </c>
      <c r="B2432" s="36" t="s">
        <v>4715</v>
      </c>
      <c r="C2432" s="37" t="s">
        <v>205</v>
      </c>
      <c r="D2432" s="38" t="n">
        <v>139.296</v>
      </c>
      <c r="E2432" s="39" t="n">
        <v>131.6248</v>
      </c>
    </row>
    <row r="2433" s="34" customFormat="true" ht="12.75" hidden="true" customHeight="true" outlineLevel="1" collapsed="false">
      <c r="A2433" s="35" t="s">
        <v>4716</v>
      </c>
      <c r="B2433" s="36" t="s">
        <v>4717</v>
      </c>
      <c r="C2433" s="37" t="s">
        <v>205</v>
      </c>
      <c r="D2433" s="38" t="n">
        <v>10.128</v>
      </c>
      <c r="E2433" s="39" t="n">
        <v>9.5704</v>
      </c>
    </row>
    <row r="2434" s="34" customFormat="true" ht="12.75" hidden="true" customHeight="true" outlineLevel="1" collapsed="false">
      <c r="A2434" s="35" t="s">
        <v>4718</v>
      </c>
      <c r="B2434" s="36" t="s">
        <v>4719</v>
      </c>
      <c r="C2434" s="37" t="s">
        <v>205</v>
      </c>
      <c r="D2434" s="38" t="n">
        <v>1.548</v>
      </c>
      <c r="E2434" s="39" t="n">
        <v>1.4624</v>
      </c>
    </row>
    <row r="2435" s="34" customFormat="true" ht="12.75" hidden="true" customHeight="true" outlineLevel="1" collapsed="false">
      <c r="A2435" s="35" t="s">
        <v>4720</v>
      </c>
      <c r="B2435" s="36" t="s">
        <v>4721</v>
      </c>
      <c r="C2435" s="37" t="s">
        <v>205</v>
      </c>
      <c r="D2435" s="38" t="n">
        <v>8.652</v>
      </c>
      <c r="E2435" s="39" t="n">
        <v>8.1756</v>
      </c>
    </row>
    <row r="2436" s="34" customFormat="true" ht="12.75" hidden="true" customHeight="true" outlineLevel="1" collapsed="false">
      <c r="A2436" s="35" t="s">
        <v>4722</v>
      </c>
      <c r="B2436" s="36" t="s">
        <v>4723</v>
      </c>
      <c r="C2436" s="37" t="s">
        <v>205</v>
      </c>
      <c r="D2436" s="38" t="n">
        <v>23.016</v>
      </c>
      <c r="E2436" s="39" t="n">
        <v>21.7488</v>
      </c>
    </row>
    <row r="2437" s="34" customFormat="true" ht="12.75" hidden="true" customHeight="true" outlineLevel="1" collapsed="false">
      <c r="A2437" s="35" t="s">
        <v>4724</v>
      </c>
      <c r="B2437" s="36" t="s">
        <v>4725</v>
      </c>
      <c r="C2437" s="37" t="s">
        <v>205</v>
      </c>
      <c r="D2437" s="38" t="n">
        <v>2.94</v>
      </c>
      <c r="E2437" s="39" t="n">
        <v>2.778</v>
      </c>
    </row>
    <row r="2438" s="34" customFormat="true" ht="12.75" hidden="true" customHeight="true" outlineLevel="1" collapsed="false">
      <c r="A2438" s="35" t="s">
        <v>4726</v>
      </c>
      <c r="B2438" s="36" t="s">
        <v>4727</v>
      </c>
      <c r="C2438" s="37" t="s">
        <v>205</v>
      </c>
      <c r="D2438" s="38" t="n">
        <v>13.44</v>
      </c>
      <c r="E2438" s="39" t="n">
        <v>12.7</v>
      </c>
    </row>
    <row r="2439" s="34" customFormat="true" ht="12.75" hidden="true" customHeight="true" outlineLevel="1" collapsed="false">
      <c r="A2439" s="35" t="s">
        <v>4728</v>
      </c>
      <c r="B2439" s="36" t="s">
        <v>4729</v>
      </c>
      <c r="C2439" s="37" t="s">
        <v>205</v>
      </c>
      <c r="D2439" s="38" t="n">
        <v>13.44</v>
      </c>
      <c r="E2439" s="39" t="n">
        <v>12.7</v>
      </c>
    </row>
    <row r="2440" s="34" customFormat="true" ht="12.75" hidden="true" customHeight="true" outlineLevel="1" collapsed="false">
      <c r="A2440" s="35" t="s">
        <v>4730</v>
      </c>
      <c r="B2440" s="36" t="s">
        <v>4731</v>
      </c>
      <c r="C2440" s="37" t="s">
        <v>108</v>
      </c>
      <c r="D2440" s="38" t="n">
        <v>3.384</v>
      </c>
      <c r="E2440" s="39" t="n">
        <v>3.1972</v>
      </c>
    </row>
    <row r="2441" s="34" customFormat="true" ht="12.75" hidden="true" customHeight="true" outlineLevel="1" collapsed="false">
      <c r="A2441" s="35" t="s">
        <v>4732</v>
      </c>
      <c r="B2441" s="36" t="s">
        <v>4733</v>
      </c>
      <c r="C2441" s="37" t="s">
        <v>108</v>
      </c>
      <c r="D2441" s="38" t="n">
        <v>4.692</v>
      </c>
      <c r="E2441" s="39" t="n">
        <v>4.4336</v>
      </c>
    </row>
    <row r="2442" s="34" customFormat="true" ht="12.75" hidden="true" customHeight="true" outlineLevel="1" collapsed="false">
      <c r="A2442" s="35" t="s">
        <v>4734</v>
      </c>
      <c r="B2442" s="36" t="s">
        <v>4735</v>
      </c>
      <c r="C2442" s="37" t="s">
        <v>205</v>
      </c>
      <c r="D2442" s="38" t="n">
        <v>10.572</v>
      </c>
      <c r="E2442" s="39" t="n">
        <v>9.9896</v>
      </c>
    </row>
    <row r="2443" s="34" customFormat="true" ht="12.75" hidden="true" customHeight="true" outlineLevel="1" collapsed="false">
      <c r="A2443" s="35" t="s">
        <v>4736</v>
      </c>
      <c r="B2443" s="36" t="s">
        <v>4737</v>
      </c>
      <c r="C2443" s="37" t="s">
        <v>205</v>
      </c>
      <c r="D2443" s="38" t="n">
        <v>2.172</v>
      </c>
      <c r="E2443" s="39" t="n">
        <v>2.0516</v>
      </c>
    </row>
    <row r="2444" s="34" customFormat="true" ht="12.75" hidden="true" customHeight="true" outlineLevel="1" collapsed="false">
      <c r="A2444" s="35" t="s">
        <v>4738</v>
      </c>
      <c r="B2444" s="36" t="s">
        <v>4739</v>
      </c>
      <c r="C2444" s="37" t="s">
        <v>108</v>
      </c>
      <c r="D2444" s="38" t="n">
        <v>1.08</v>
      </c>
      <c r="E2444" s="39" t="n">
        <v>1.02</v>
      </c>
    </row>
    <row r="2445" s="34" customFormat="true" ht="12.75" hidden="true" customHeight="true" outlineLevel="1" collapsed="false">
      <c r="A2445" s="35" t="s">
        <v>4740</v>
      </c>
      <c r="B2445" s="36" t="s">
        <v>4741</v>
      </c>
      <c r="C2445" s="37" t="s">
        <v>108</v>
      </c>
      <c r="D2445" s="38" t="n">
        <v>1.2</v>
      </c>
      <c r="E2445" s="39" t="n">
        <v>1.134</v>
      </c>
    </row>
    <row r="2446" s="34" customFormat="true" ht="12.75" hidden="true" customHeight="true" outlineLevel="1" collapsed="false">
      <c r="A2446" s="35" t="s">
        <v>4742</v>
      </c>
      <c r="B2446" s="36" t="s">
        <v>4743</v>
      </c>
      <c r="C2446" s="37" t="s">
        <v>108</v>
      </c>
      <c r="D2446" s="38" t="n">
        <v>0.924</v>
      </c>
      <c r="E2446" s="39" t="n">
        <v>0.8732</v>
      </c>
    </row>
    <row r="2447" s="34" customFormat="true" ht="12.75" hidden="false" customHeight="true" outlineLevel="0" collapsed="false">
      <c r="A2447" s="40" t="s">
        <v>73</v>
      </c>
      <c r="B2447" s="41" t="s">
        <v>69</v>
      </c>
      <c r="C2447" s="42"/>
      <c r="D2447" s="38" t="n">
        <v>0</v>
      </c>
      <c r="E2447" s="39"/>
    </row>
    <row r="2448" s="34" customFormat="true" ht="12.75" hidden="true" customHeight="true" outlineLevel="1" collapsed="false">
      <c r="A2448" s="35" t="s">
        <v>4744</v>
      </c>
      <c r="B2448" s="36" t="s">
        <v>4745</v>
      </c>
      <c r="C2448" s="37" t="s">
        <v>108</v>
      </c>
      <c r="D2448" s="38" t="n">
        <v>63.864</v>
      </c>
      <c r="E2448" s="39" t="n">
        <v>60.3472</v>
      </c>
    </row>
    <row r="2449" s="34" customFormat="true" ht="12.75" hidden="true" customHeight="true" outlineLevel="1" collapsed="false">
      <c r="A2449" s="35" t="s">
        <v>4746</v>
      </c>
      <c r="B2449" s="36" t="s">
        <v>4747</v>
      </c>
      <c r="C2449" s="37" t="s">
        <v>108</v>
      </c>
      <c r="D2449" s="38" t="n">
        <v>126.96</v>
      </c>
      <c r="E2449" s="39" t="n">
        <v>119.968</v>
      </c>
    </row>
    <row r="2450" s="34" customFormat="true" ht="12.75" hidden="true" customHeight="true" outlineLevel="1" collapsed="false">
      <c r="A2450" s="35" t="s">
        <v>4748</v>
      </c>
      <c r="B2450" s="36" t="s">
        <v>4749</v>
      </c>
      <c r="C2450" s="37" t="s">
        <v>108</v>
      </c>
      <c r="D2450" s="38" t="n">
        <v>9.228</v>
      </c>
      <c r="E2450" s="39" t="n">
        <v>8.7204</v>
      </c>
    </row>
    <row r="2451" s="34" customFormat="true" ht="12.75" hidden="true" customHeight="true" outlineLevel="1" collapsed="false">
      <c r="A2451" s="35" t="s">
        <v>4750</v>
      </c>
      <c r="B2451" s="36" t="s">
        <v>4751</v>
      </c>
      <c r="C2451" s="37" t="s">
        <v>108</v>
      </c>
      <c r="D2451" s="38" t="n">
        <v>21.12</v>
      </c>
      <c r="E2451" s="39" t="n">
        <v>19.956</v>
      </c>
    </row>
    <row r="2452" s="34" customFormat="true" ht="12.75" hidden="true" customHeight="true" outlineLevel="1" collapsed="false">
      <c r="A2452" s="35" t="s">
        <v>4752</v>
      </c>
      <c r="B2452" s="36" t="s">
        <v>4753</v>
      </c>
      <c r="C2452" s="37" t="s">
        <v>108</v>
      </c>
      <c r="D2452" s="38" t="n">
        <v>129.48</v>
      </c>
      <c r="E2452" s="39" t="n">
        <v>122.35</v>
      </c>
    </row>
    <row r="2453" s="34" customFormat="true" ht="12.75" hidden="true" customHeight="true" outlineLevel="1" collapsed="false">
      <c r="A2453" s="35" t="s">
        <v>4754</v>
      </c>
      <c r="B2453" s="36" t="s">
        <v>4755</v>
      </c>
      <c r="C2453" s="37" t="s">
        <v>108</v>
      </c>
      <c r="D2453" s="38" t="n">
        <v>74.988</v>
      </c>
      <c r="E2453" s="39" t="n">
        <v>70.8584</v>
      </c>
    </row>
    <row r="2454" s="34" customFormat="true" ht="12.75" hidden="true" customHeight="true" outlineLevel="1" collapsed="false">
      <c r="A2454" s="35" t="s">
        <v>4756</v>
      </c>
      <c r="B2454" s="36" t="s">
        <v>4757</v>
      </c>
      <c r="C2454" s="37" t="s">
        <v>108</v>
      </c>
      <c r="D2454" s="38" t="n">
        <v>44.748</v>
      </c>
      <c r="E2454" s="39" t="n">
        <v>42.2844</v>
      </c>
    </row>
    <row r="2455" s="34" customFormat="true" ht="12.75" hidden="true" customHeight="true" outlineLevel="1" collapsed="false">
      <c r="A2455" s="35" t="s">
        <v>4758</v>
      </c>
      <c r="B2455" s="36" t="s">
        <v>4759</v>
      </c>
      <c r="C2455" s="37" t="s">
        <v>108</v>
      </c>
      <c r="D2455" s="38" t="n">
        <v>32.376</v>
      </c>
      <c r="E2455" s="39" t="n">
        <v>30.5928</v>
      </c>
    </row>
    <row r="2456" s="34" customFormat="true" ht="12.75" hidden="true" customHeight="true" outlineLevel="1" collapsed="false">
      <c r="A2456" s="35" t="s">
        <v>4760</v>
      </c>
      <c r="B2456" s="36" t="s">
        <v>4761</v>
      </c>
      <c r="C2456" s="37" t="s">
        <v>108</v>
      </c>
      <c r="D2456" s="38" t="n">
        <v>71.496</v>
      </c>
      <c r="E2456" s="39" t="n">
        <v>67.5588</v>
      </c>
    </row>
    <row r="2457" s="34" customFormat="true" ht="12.75" hidden="true" customHeight="true" outlineLevel="1" collapsed="false">
      <c r="A2457" s="35" t="s">
        <v>4762</v>
      </c>
      <c r="B2457" s="36" t="s">
        <v>4763</v>
      </c>
      <c r="C2457" s="37" t="s">
        <v>108</v>
      </c>
      <c r="D2457" s="38" t="n">
        <v>31.104</v>
      </c>
      <c r="E2457" s="39" t="n">
        <v>29.3912</v>
      </c>
    </row>
    <row r="2458" s="34" customFormat="true" ht="12.75" hidden="true" customHeight="true" outlineLevel="1" collapsed="false">
      <c r="A2458" s="35" t="s">
        <v>4764</v>
      </c>
      <c r="B2458" s="36" t="s">
        <v>4765</v>
      </c>
      <c r="C2458" s="37" t="s">
        <v>108</v>
      </c>
      <c r="D2458" s="38" t="n">
        <v>58.548</v>
      </c>
      <c r="E2458" s="39" t="n">
        <v>55.3244</v>
      </c>
    </row>
    <row r="2459" s="34" customFormat="true" ht="12.75" hidden="true" customHeight="true" outlineLevel="1" collapsed="false">
      <c r="A2459" s="35" t="s">
        <v>4766</v>
      </c>
      <c r="B2459" s="36" t="s">
        <v>4767</v>
      </c>
      <c r="C2459" s="37" t="s">
        <v>108</v>
      </c>
      <c r="D2459" s="38" t="n">
        <v>61.836</v>
      </c>
      <c r="E2459" s="39" t="n">
        <v>58.4308</v>
      </c>
    </row>
    <row r="2460" s="34" customFormat="true" ht="12.75" hidden="false" customHeight="true" outlineLevel="0" collapsed="false">
      <c r="A2460" s="40" t="s">
        <v>75</v>
      </c>
      <c r="B2460" s="41" t="s">
        <v>69</v>
      </c>
      <c r="C2460" s="42"/>
      <c r="D2460" s="38" t="n">
        <v>0</v>
      </c>
      <c r="E2460" s="39"/>
    </row>
    <row r="2461" s="34" customFormat="true" ht="12.75" hidden="true" customHeight="true" outlineLevel="1" collapsed="false">
      <c r="A2461" s="35" t="s">
        <v>4768</v>
      </c>
      <c r="B2461" s="36" t="s">
        <v>4769</v>
      </c>
      <c r="C2461" s="37" t="s">
        <v>108</v>
      </c>
      <c r="D2461" s="38" t="n">
        <v>34.596</v>
      </c>
      <c r="E2461" s="39" t="n">
        <v>32.6908</v>
      </c>
    </row>
    <row r="2462" s="34" customFormat="true" ht="12.75" hidden="true" customHeight="true" outlineLevel="1" collapsed="false">
      <c r="A2462" s="35" t="s">
        <v>4770</v>
      </c>
      <c r="B2462" s="36" t="s">
        <v>4771</v>
      </c>
      <c r="C2462" s="37" t="s">
        <v>108</v>
      </c>
      <c r="D2462" s="38" t="n">
        <v>60.756</v>
      </c>
      <c r="E2462" s="39" t="n">
        <v>57.4108</v>
      </c>
    </row>
    <row r="2463" s="34" customFormat="true" ht="12.75" hidden="true" customHeight="true" outlineLevel="1" collapsed="false">
      <c r="A2463" s="35" t="s">
        <v>4772</v>
      </c>
      <c r="B2463" s="36" t="s">
        <v>4773</v>
      </c>
      <c r="C2463" s="37" t="s">
        <v>108</v>
      </c>
      <c r="D2463" s="38" t="n">
        <v>64.608</v>
      </c>
      <c r="E2463" s="39" t="n">
        <v>61.0504</v>
      </c>
    </row>
    <row r="2464" s="34" customFormat="true" ht="12.75" hidden="true" customHeight="true" outlineLevel="1" collapsed="false">
      <c r="A2464" s="35" t="s">
        <v>4774</v>
      </c>
      <c r="B2464" s="36" t="s">
        <v>4775</v>
      </c>
      <c r="C2464" s="37" t="s">
        <v>108</v>
      </c>
      <c r="D2464" s="38" t="n">
        <v>103.932</v>
      </c>
      <c r="E2464" s="39" t="n">
        <v>98.2076</v>
      </c>
    </row>
    <row r="2465" s="34" customFormat="true" ht="12.75" hidden="true" customHeight="true" outlineLevel="1" collapsed="false">
      <c r="A2465" s="35" t="s">
        <v>4776</v>
      </c>
      <c r="B2465" s="36" t="s">
        <v>4777</v>
      </c>
      <c r="C2465" s="37" t="s">
        <v>108</v>
      </c>
      <c r="D2465" s="38" t="n">
        <v>106.704</v>
      </c>
      <c r="E2465" s="39" t="n">
        <v>100.8272</v>
      </c>
    </row>
    <row r="2466" s="34" customFormat="true" ht="12.75" hidden="true" customHeight="true" outlineLevel="1" collapsed="false">
      <c r="A2466" s="35" t="s">
        <v>4778</v>
      </c>
      <c r="B2466" s="36" t="s">
        <v>4779</v>
      </c>
      <c r="C2466" s="37" t="s">
        <v>108</v>
      </c>
      <c r="D2466" s="38" t="n">
        <v>9.144</v>
      </c>
      <c r="E2466" s="39" t="n">
        <v>8.6412</v>
      </c>
    </row>
    <row r="2467" s="34" customFormat="true" ht="12.75" hidden="true" customHeight="true" outlineLevel="1" collapsed="false">
      <c r="A2467" s="35" t="s">
        <v>4780</v>
      </c>
      <c r="B2467" s="36" t="s">
        <v>4781</v>
      </c>
      <c r="C2467" s="37" t="s">
        <v>108</v>
      </c>
      <c r="D2467" s="38" t="n">
        <v>9.756</v>
      </c>
      <c r="E2467" s="39" t="n">
        <v>9.2188</v>
      </c>
    </row>
    <row r="2468" s="34" customFormat="true" ht="12.75" hidden="true" customHeight="true" outlineLevel="1" collapsed="false">
      <c r="A2468" s="35" t="s">
        <v>4782</v>
      </c>
      <c r="B2468" s="36" t="s">
        <v>4783</v>
      </c>
      <c r="C2468" s="37" t="s">
        <v>108</v>
      </c>
      <c r="D2468" s="38" t="n">
        <v>22.524</v>
      </c>
      <c r="E2468" s="39" t="n">
        <v>21.2832</v>
      </c>
    </row>
    <row r="2469" s="34" customFormat="true" ht="12.75" hidden="true" customHeight="true" outlineLevel="1" collapsed="false">
      <c r="A2469" s="35" t="s">
        <v>4784</v>
      </c>
      <c r="B2469" s="36" t="s">
        <v>4785</v>
      </c>
      <c r="C2469" s="37" t="s">
        <v>108</v>
      </c>
      <c r="D2469" s="38" t="n">
        <v>49.092</v>
      </c>
      <c r="E2469" s="39" t="n">
        <v>46.3876</v>
      </c>
    </row>
    <row r="2470" s="34" customFormat="true" ht="12.75" hidden="true" customHeight="true" outlineLevel="1" collapsed="false">
      <c r="A2470" s="35" t="s">
        <v>4786</v>
      </c>
      <c r="B2470" s="36" t="s">
        <v>4787</v>
      </c>
      <c r="C2470" s="37" t="s">
        <v>108</v>
      </c>
      <c r="D2470" s="38" t="n">
        <v>51.312</v>
      </c>
      <c r="E2470" s="39" t="n">
        <v>48.4856</v>
      </c>
    </row>
    <row r="2471" s="34" customFormat="true" ht="12.75" hidden="true" customHeight="true" outlineLevel="1" collapsed="false">
      <c r="A2471" s="35" t="s">
        <v>4788</v>
      </c>
      <c r="B2471" s="36" t="s">
        <v>4789</v>
      </c>
      <c r="C2471" s="37" t="s">
        <v>108</v>
      </c>
      <c r="D2471" s="38" t="n">
        <v>22.788</v>
      </c>
      <c r="E2471" s="39" t="n">
        <v>21.5324</v>
      </c>
    </row>
    <row r="2472" s="34" customFormat="true" ht="12.75" hidden="true" customHeight="true" outlineLevel="1" collapsed="false">
      <c r="A2472" s="35" t="s">
        <v>4790</v>
      </c>
      <c r="B2472" s="36" t="s">
        <v>4791</v>
      </c>
      <c r="C2472" s="37" t="s">
        <v>108</v>
      </c>
      <c r="D2472" s="38" t="n">
        <v>52.5</v>
      </c>
      <c r="E2472" s="39" t="n">
        <v>49.608</v>
      </c>
    </row>
    <row r="2473" s="34" customFormat="true" ht="12.75" hidden="true" customHeight="true" outlineLevel="1" collapsed="false">
      <c r="A2473" s="35" t="s">
        <v>4792</v>
      </c>
      <c r="B2473" s="36" t="s">
        <v>4793</v>
      </c>
      <c r="C2473" s="37" t="s">
        <v>108</v>
      </c>
      <c r="D2473" s="38" t="n">
        <v>57.528</v>
      </c>
      <c r="E2473" s="39" t="n">
        <v>54.3604</v>
      </c>
    </row>
    <row r="2474" s="34" customFormat="true" ht="12.75" hidden="true" customHeight="true" outlineLevel="1" collapsed="false">
      <c r="A2474" s="35" t="s">
        <v>4794</v>
      </c>
      <c r="B2474" s="36" t="s">
        <v>4795</v>
      </c>
      <c r="C2474" s="37" t="s">
        <v>108</v>
      </c>
      <c r="D2474" s="38" t="n">
        <v>4.296</v>
      </c>
      <c r="E2474" s="39" t="n">
        <v>4.0588</v>
      </c>
    </row>
    <row r="2475" s="34" customFormat="true" ht="12.75" hidden="true" customHeight="true" outlineLevel="1" collapsed="false">
      <c r="A2475" s="35" t="s">
        <v>4796</v>
      </c>
      <c r="B2475" s="36" t="s">
        <v>4797</v>
      </c>
      <c r="C2475" s="37" t="s">
        <v>108</v>
      </c>
      <c r="D2475" s="38" t="n">
        <v>4.296</v>
      </c>
      <c r="E2475" s="39" t="n">
        <v>4.0588</v>
      </c>
    </row>
    <row r="2476" s="34" customFormat="true" ht="12.75" hidden="true" customHeight="true" outlineLevel="1" collapsed="false">
      <c r="A2476" s="35" t="s">
        <v>4798</v>
      </c>
      <c r="B2476" s="36" t="s">
        <v>4799</v>
      </c>
      <c r="C2476" s="37" t="s">
        <v>108</v>
      </c>
      <c r="D2476" s="38" t="n">
        <v>6.828</v>
      </c>
      <c r="E2476" s="39" t="n">
        <v>6.4524</v>
      </c>
    </row>
    <row r="2477" s="34" customFormat="true" ht="12.75" hidden="true" customHeight="true" outlineLevel="1" collapsed="false">
      <c r="A2477" s="35" t="s">
        <v>4800</v>
      </c>
      <c r="B2477" s="36" t="s">
        <v>4801</v>
      </c>
      <c r="C2477" s="37" t="s">
        <v>108</v>
      </c>
      <c r="D2477" s="38" t="n">
        <v>8.04</v>
      </c>
      <c r="E2477" s="39" t="n">
        <v>7.598</v>
      </c>
    </row>
    <row r="2478" s="34" customFormat="true" ht="12.75" hidden="true" customHeight="true" outlineLevel="1" collapsed="false">
      <c r="A2478" s="35" t="s">
        <v>4802</v>
      </c>
      <c r="B2478" s="36" t="s">
        <v>4803</v>
      </c>
      <c r="C2478" s="37" t="s">
        <v>108</v>
      </c>
      <c r="D2478" s="38" t="n">
        <v>10.296</v>
      </c>
      <c r="E2478" s="39" t="n">
        <v>9.7288</v>
      </c>
    </row>
    <row r="2479" s="34" customFormat="true" ht="12.75" hidden="true" customHeight="true" outlineLevel="1" collapsed="false">
      <c r="A2479" s="35" t="s">
        <v>4804</v>
      </c>
      <c r="B2479" s="36" t="s">
        <v>4805</v>
      </c>
      <c r="C2479" s="37" t="s">
        <v>108</v>
      </c>
      <c r="D2479" s="38" t="n">
        <v>6.468</v>
      </c>
      <c r="E2479" s="39" t="n">
        <v>6.1124</v>
      </c>
    </row>
    <row r="2480" s="34" customFormat="true" ht="12.75" hidden="true" customHeight="true" outlineLevel="1" collapsed="false">
      <c r="A2480" s="35" t="s">
        <v>4806</v>
      </c>
      <c r="B2480" s="36" t="s">
        <v>4807</v>
      </c>
      <c r="C2480" s="37" t="s">
        <v>108</v>
      </c>
      <c r="D2480" s="38" t="n">
        <v>6.864</v>
      </c>
      <c r="E2480" s="39" t="n">
        <v>6.4852</v>
      </c>
    </row>
    <row r="2481" s="34" customFormat="true" ht="12.75" hidden="false" customHeight="true" outlineLevel="0" collapsed="false">
      <c r="A2481" s="40" t="s">
        <v>76</v>
      </c>
      <c r="B2481" s="41" t="s">
        <v>69</v>
      </c>
      <c r="C2481" s="42"/>
      <c r="D2481" s="38" t="n">
        <v>0</v>
      </c>
      <c r="E2481" s="39"/>
    </row>
    <row r="2482" s="34" customFormat="true" ht="12.75" hidden="true" customHeight="true" outlineLevel="1" collapsed="false">
      <c r="A2482" s="35" t="s">
        <v>4808</v>
      </c>
      <c r="B2482" s="36" t="s">
        <v>4809</v>
      </c>
      <c r="C2482" s="37" t="s">
        <v>205</v>
      </c>
      <c r="D2482" s="38" t="n">
        <v>219.168</v>
      </c>
      <c r="E2482" s="39" t="n">
        <v>207.0984</v>
      </c>
    </row>
    <row r="2483" s="34" customFormat="true" ht="12.75" hidden="true" customHeight="true" outlineLevel="1" collapsed="false">
      <c r="A2483" s="35" t="s">
        <v>4810</v>
      </c>
      <c r="B2483" s="36" t="s">
        <v>4811</v>
      </c>
      <c r="C2483" s="37" t="s">
        <v>205</v>
      </c>
      <c r="D2483" s="38" t="n">
        <v>420.792</v>
      </c>
      <c r="E2483" s="39" t="n">
        <v>397.6176</v>
      </c>
    </row>
    <row r="2484" s="34" customFormat="true" ht="12.75" hidden="true" customHeight="true" outlineLevel="1" collapsed="false">
      <c r="A2484" s="35" t="s">
        <v>4812</v>
      </c>
      <c r="B2484" s="36" t="s">
        <v>4813</v>
      </c>
      <c r="C2484" s="37" t="s">
        <v>205</v>
      </c>
      <c r="D2484" s="38" t="n">
        <v>420.792</v>
      </c>
      <c r="E2484" s="39" t="n">
        <v>397.6176</v>
      </c>
    </row>
    <row r="2485" s="34" customFormat="true" ht="12.75" hidden="true" customHeight="true" outlineLevel="1" collapsed="false">
      <c r="A2485" s="35" t="s">
        <v>4814</v>
      </c>
      <c r="B2485" s="36" t="s">
        <v>4815</v>
      </c>
      <c r="C2485" s="37" t="s">
        <v>205</v>
      </c>
      <c r="D2485" s="38" t="n">
        <v>24.564</v>
      </c>
      <c r="E2485" s="39" t="n">
        <v>23.2112</v>
      </c>
    </row>
    <row r="2486" s="34" customFormat="true" ht="12.75" hidden="true" customHeight="true" outlineLevel="1" collapsed="false">
      <c r="A2486" s="35" t="s">
        <v>4816</v>
      </c>
      <c r="B2486" s="36" t="s">
        <v>4817</v>
      </c>
      <c r="C2486" s="37" t="s">
        <v>205</v>
      </c>
      <c r="D2486" s="38" t="n">
        <v>5.544</v>
      </c>
      <c r="E2486" s="39" t="n">
        <v>5.2392</v>
      </c>
    </row>
    <row r="2487" s="34" customFormat="true" ht="12.75" hidden="true" customHeight="true" outlineLevel="1" collapsed="false">
      <c r="A2487" s="35" t="s">
        <v>4818</v>
      </c>
      <c r="B2487" s="36" t="s">
        <v>4819</v>
      </c>
      <c r="C2487" s="37" t="s">
        <v>205</v>
      </c>
      <c r="D2487" s="38" t="n">
        <v>5.544</v>
      </c>
      <c r="E2487" s="39" t="n">
        <v>5.2392</v>
      </c>
    </row>
    <row r="2488" s="34" customFormat="true" ht="12.75" hidden="true" customHeight="true" outlineLevel="1" collapsed="false">
      <c r="A2488" s="35" t="s">
        <v>4820</v>
      </c>
      <c r="B2488" s="36" t="s">
        <v>4821</v>
      </c>
      <c r="C2488" s="37" t="s">
        <v>205</v>
      </c>
      <c r="D2488" s="38" t="n">
        <v>2.964</v>
      </c>
      <c r="E2488" s="39" t="n">
        <v>2.8012</v>
      </c>
    </row>
    <row r="2489" s="34" customFormat="true" ht="12.75" hidden="true" customHeight="true" outlineLevel="1" collapsed="false">
      <c r="A2489" s="35" t="s">
        <v>4822</v>
      </c>
      <c r="B2489" s="36" t="s">
        <v>4823</v>
      </c>
      <c r="C2489" s="37" t="s">
        <v>205</v>
      </c>
      <c r="D2489" s="38" t="n">
        <v>0.456</v>
      </c>
      <c r="E2489" s="39" t="n">
        <v>0.4308</v>
      </c>
    </row>
    <row r="2490" s="34" customFormat="true" ht="12.75" hidden="true" customHeight="true" outlineLevel="1" collapsed="false">
      <c r="A2490" s="35" t="s">
        <v>4824</v>
      </c>
      <c r="B2490" s="36" t="s">
        <v>4825</v>
      </c>
      <c r="C2490" s="37" t="s">
        <v>205</v>
      </c>
      <c r="D2490" s="38" t="n">
        <v>0.456</v>
      </c>
      <c r="E2490" s="39" t="n">
        <v>0.4308</v>
      </c>
    </row>
    <row r="2491" s="34" customFormat="true" ht="12.75" hidden="true" customHeight="true" outlineLevel="1" collapsed="false">
      <c r="A2491" s="35" t="s">
        <v>4826</v>
      </c>
      <c r="B2491" s="36" t="s">
        <v>4827</v>
      </c>
      <c r="C2491" s="37" t="s">
        <v>205</v>
      </c>
      <c r="D2491" s="38" t="n">
        <v>3.552</v>
      </c>
      <c r="E2491" s="39" t="n">
        <v>3.3556</v>
      </c>
    </row>
    <row r="2492" s="34" customFormat="true" ht="12.75" hidden="true" customHeight="true" outlineLevel="1" collapsed="false">
      <c r="A2492" s="35" t="s">
        <v>4828</v>
      </c>
      <c r="B2492" s="36" t="s">
        <v>4829</v>
      </c>
      <c r="C2492" s="37" t="s">
        <v>205</v>
      </c>
      <c r="D2492" s="38" t="n">
        <v>0.456</v>
      </c>
      <c r="E2492" s="39" t="n">
        <v>0.4308</v>
      </c>
    </row>
    <row r="2493" s="34" customFormat="true" ht="12.75" hidden="true" customHeight="true" outlineLevel="1" collapsed="false">
      <c r="A2493" s="35" t="s">
        <v>4830</v>
      </c>
      <c r="B2493" s="36" t="s">
        <v>4831</v>
      </c>
      <c r="C2493" s="37" t="s">
        <v>205</v>
      </c>
      <c r="D2493" s="38" t="n">
        <v>0.456</v>
      </c>
      <c r="E2493" s="39" t="n">
        <v>0.4308</v>
      </c>
    </row>
    <row r="2494" s="34" customFormat="true" ht="12.75" hidden="true" customHeight="true" outlineLevel="1" collapsed="false">
      <c r="A2494" s="35" t="s">
        <v>4832</v>
      </c>
      <c r="B2494" s="36" t="s">
        <v>4833</v>
      </c>
      <c r="C2494" s="37" t="s">
        <v>205</v>
      </c>
      <c r="D2494" s="38" t="n">
        <v>0.456</v>
      </c>
      <c r="E2494" s="39" t="n">
        <v>0.4308</v>
      </c>
    </row>
    <row r="2495" s="34" customFormat="true" ht="12.75" hidden="true" customHeight="true" outlineLevel="1" collapsed="false">
      <c r="A2495" s="35" t="s">
        <v>4834</v>
      </c>
      <c r="B2495" s="36" t="s">
        <v>4835</v>
      </c>
      <c r="C2495" s="37" t="s">
        <v>205</v>
      </c>
      <c r="D2495" s="38" t="n">
        <v>5.436</v>
      </c>
      <c r="E2495" s="39" t="n">
        <v>5.1368</v>
      </c>
    </row>
    <row r="2496" s="34" customFormat="true" ht="12.75" hidden="true" customHeight="true" outlineLevel="1" collapsed="false">
      <c r="A2496" s="35" t="s">
        <v>4836</v>
      </c>
      <c r="B2496" s="36" t="s">
        <v>4837</v>
      </c>
      <c r="C2496" s="37" t="s">
        <v>108</v>
      </c>
      <c r="D2496" s="38" t="n">
        <v>32.172</v>
      </c>
      <c r="E2496" s="39" t="n">
        <v>30.3996</v>
      </c>
    </row>
    <row r="2497" s="34" customFormat="true" ht="12.75" hidden="true" customHeight="true" outlineLevel="1" collapsed="false">
      <c r="A2497" s="35" t="s">
        <v>4838</v>
      </c>
      <c r="B2497" s="36" t="s">
        <v>4839</v>
      </c>
      <c r="C2497" s="37" t="s">
        <v>108</v>
      </c>
      <c r="D2497" s="38" t="n">
        <v>30.048</v>
      </c>
      <c r="E2497" s="39" t="n">
        <v>28.3924</v>
      </c>
    </row>
    <row r="2498" s="34" customFormat="true" ht="12.75" hidden="true" customHeight="true" outlineLevel="1" collapsed="false">
      <c r="A2498" s="35" t="s">
        <v>4840</v>
      </c>
      <c r="B2498" s="36" t="s">
        <v>4841</v>
      </c>
      <c r="C2498" s="37" t="s">
        <v>108</v>
      </c>
      <c r="D2498" s="38" t="n">
        <v>4.488</v>
      </c>
      <c r="E2498" s="39" t="n">
        <v>4.2404</v>
      </c>
    </row>
    <row r="2499" s="34" customFormat="true" ht="12.75" hidden="true" customHeight="true" outlineLevel="1" collapsed="false">
      <c r="A2499" s="35" t="s">
        <v>4842</v>
      </c>
      <c r="B2499" s="36" t="s">
        <v>4843</v>
      </c>
      <c r="C2499" s="37" t="s">
        <v>205</v>
      </c>
      <c r="D2499" s="38" t="n">
        <v>12.78</v>
      </c>
      <c r="E2499" s="39" t="n">
        <v>12.076</v>
      </c>
    </row>
    <row r="2500" s="34" customFormat="true" ht="12.75" hidden="true" customHeight="true" outlineLevel="1" collapsed="false">
      <c r="A2500" s="35" t="s">
        <v>4844</v>
      </c>
      <c r="B2500" s="36" t="s">
        <v>4845</v>
      </c>
      <c r="C2500" s="37" t="s">
        <v>205</v>
      </c>
      <c r="D2500" s="38" t="n">
        <v>10.512</v>
      </c>
      <c r="E2500" s="39" t="n">
        <v>9.9336</v>
      </c>
    </row>
    <row r="2501" s="34" customFormat="true" ht="12.75" hidden="true" customHeight="true" outlineLevel="1" collapsed="false">
      <c r="A2501" s="35" t="s">
        <v>4846</v>
      </c>
      <c r="B2501" s="36" t="s">
        <v>4847</v>
      </c>
      <c r="C2501" s="37" t="s">
        <v>205</v>
      </c>
      <c r="D2501" s="38" t="n">
        <v>5.256</v>
      </c>
      <c r="E2501" s="39" t="n">
        <v>4.9668</v>
      </c>
    </row>
    <row r="2502" s="34" customFormat="true" ht="12.75" hidden="true" customHeight="true" outlineLevel="1" collapsed="false">
      <c r="A2502" s="35" t="s">
        <v>4848</v>
      </c>
      <c r="B2502" s="36" t="s">
        <v>4849</v>
      </c>
      <c r="C2502" s="37" t="s">
        <v>205</v>
      </c>
      <c r="D2502" s="38" t="n">
        <v>4.212</v>
      </c>
      <c r="E2502" s="39" t="n">
        <v>3.9796</v>
      </c>
    </row>
    <row r="2503" s="34" customFormat="true" ht="12.75" hidden="true" customHeight="true" outlineLevel="1" collapsed="false">
      <c r="A2503" s="35" t="s">
        <v>4850</v>
      </c>
      <c r="B2503" s="36" t="s">
        <v>4851</v>
      </c>
      <c r="C2503" s="37" t="s">
        <v>205</v>
      </c>
      <c r="D2503" s="38" t="n">
        <v>8.316</v>
      </c>
      <c r="E2503" s="39" t="n">
        <v>7.8588</v>
      </c>
    </row>
    <row r="2504" s="34" customFormat="true" ht="12.75" hidden="true" customHeight="true" outlineLevel="1" collapsed="false">
      <c r="A2504" s="35" t="s">
        <v>4852</v>
      </c>
      <c r="B2504" s="36" t="s">
        <v>4853</v>
      </c>
      <c r="C2504" s="37" t="s">
        <v>205</v>
      </c>
      <c r="D2504" s="38" t="n">
        <v>8.316</v>
      </c>
      <c r="E2504" s="39" t="n">
        <v>7.8588</v>
      </c>
    </row>
    <row r="2505" s="34" customFormat="true" ht="12.75" hidden="true" customHeight="true" outlineLevel="1" collapsed="false">
      <c r="A2505" s="35" t="s">
        <v>4854</v>
      </c>
      <c r="B2505" s="36" t="s">
        <v>4855</v>
      </c>
      <c r="C2505" s="37" t="s">
        <v>205</v>
      </c>
      <c r="D2505" s="38" t="n">
        <v>13.428</v>
      </c>
      <c r="E2505" s="39" t="n">
        <v>12.6884</v>
      </c>
    </row>
    <row r="2506" s="34" customFormat="true" ht="12.75" hidden="true" customHeight="true" outlineLevel="1" collapsed="false">
      <c r="A2506" s="35" t="s">
        <v>4856</v>
      </c>
      <c r="B2506" s="36" t="s">
        <v>4857</v>
      </c>
      <c r="C2506" s="37" t="s">
        <v>205</v>
      </c>
      <c r="D2506" s="38" t="n">
        <v>13.428</v>
      </c>
      <c r="E2506" s="39" t="n">
        <v>12.6884</v>
      </c>
    </row>
    <row r="2507" s="34" customFormat="true" ht="12.75" hidden="true" customHeight="true" outlineLevel="1" collapsed="false">
      <c r="A2507" s="35" t="s">
        <v>4858</v>
      </c>
      <c r="B2507" s="36" t="s">
        <v>4859</v>
      </c>
      <c r="C2507" s="37" t="s">
        <v>205</v>
      </c>
      <c r="D2507" s="38" t="n">
        <v>7.656</v>
      </c>
      <c r="E2507" s="39" t="n">
        <v>7.2348</v>
      </c>
    </row>
    <row r="2508" s="34" customFormat="true" ht="12.75" hidden="true" customHeight="true" outlineLevel="1" collapsed="false">
      <c r="A2508" s="35" t="s">
        <v>4860</v>
      </c>
      <c r="B2508" s="36" t="s">
        <v>4861</v>
      </c>
      <c r="C2508" s="37" t="s">
        <v>205</v>
      </c>
      <c r="D2508" s="38" t="n">
        <v>4.476</v>
      </c>
      <c r="E2508" s="39" t="n">
        <v>4.2288</v>
      </c>
    </row>
    <row r="2509" s="34" customFormat="true" ht="12.75" hidden="true" customHeight="true" outlineLevel="1" collapsed="false">
      <c r="A2509" s="35" t="s">
        <v>4862</v>
      </c>
      <c r="B2509" s="36" t="s">
        <v>4863</v>
      </c>
      <c r="C2509" s="37" t="s">
        <v>205</v>
      </c>
      <c r="D2509" s="38" t="n">
        <v>3.504</v>
      </c>
      <c r="E2509" s="39" t="n">
        <v>3.3112</v>
      </c>
    </row>
    <row r="2510" s="34" customFormat="true" ht="12.75" hidden="true" customHeight="true" outlineLevel="1" collapsed="false">
      <c r="A2510" s="35" t="s">
        <v>4864</v>
      </c>
      <c r="B2510" s="36" t="s">
        <v>4865</v>
      </c>
      <c r="C2510" s="37" t="s">
        <v>205</v>
      </c>
      <c r="D2510" s="38" t="n">
        <v>3.504</v>
      </c>
      <c r="E2510" s="39" t="n">
        <v>3.3112</v>
      </c>
    </row>
    <row r="2511" s="34" customFormat="true" ht="12.75" hidden="true" customHeight="true" outlineLevel="1" collapsed="false">
      <c r="A2511" s="35" t="s">
        <v>4866</v>
      </c>
      <c r="B2511" s="36" t="s">
        <v>4867</v>
      </c>
      <c r="C2511" s="37" t="s">
        <v>205</v>
      </c>
      <c r="D2511" s="38" t="n">
        <v>3.504</v>
      </c>
      <c r="E2511" s="39" t="n">
        <v>3.3112</v>
      </c>
    </row>
    <row r="2512" s="34" customFormat="true" ht="12.75" hidden="true" customHeight="true" outlineLevel="1" collapsed="false">
      <c r="A2512" s="35" t="s">
        <v>4868</v>
      </c>
      <c r="B2512" s="36" t="s">
        <v>4869</v>
      </c>
      <c r="C2512" s="37" t="s">
        <v>244</v>
      </c>
      <c r="D2512" s="38" t="n">
        <v>2.424</v>
      </c>
      <c r="E2512" s="39" t="n">
        <v>2.2912</v>
      </c>
    </row>
    <row r="2513" s="34" customFormat="true" ht="12.75" hidden="true" customHeight="true" outlineLevel="1" collapsed="false">
      <c r="A2513" s="35" t="s">
        <v>4870</v>
      </c>
      <c r="B2513" s="36" t="s">
        <v>4871</v>
      </c>
      <c r="C2513" s="37" t="s">
        <v>244</v>
      </c>
      <c r="D2513" s="38" t="n">
        <v>2.772</v>
      </c>
      <c r="E2513" s="39" t="n">
        <v>2.6196</v>
      </c>
    </row>
    <row r="2514" s="34" customFormat="true" ht="12.75" hidden="true" customHeight="true" outlineLevel="1" collapsed="false">
      <c r="A2514" s="35" t="s">
        <v>4872</v>
      </c>
      <c r="B2514" s="36" t="s">
        <v>4873</v>
      </c>
      <c r="C2514" s="37" t="s">
        <v>244</v>
      </c>
      <c r="D2514" s="38" t="n">
        <v>5.136</v>
      </c>
      <c r="E2514" s="39" t="n">
        <v>4.8528</v>
      </c>
    </row>
    <row r="2515" s="34" customFormat="true" ht="12.75" hidden="true" customHeight="true" outlineLevel="1" collapsed="false">
      <c r="A2515" s="35" t="s">
        <v>4874</v>
      </c>
      <c r="B2515" s="36" t="s">
        <v>4875</v>
      </c>
      <c r="C2515" s="37" t="s">
        <v>244</v>
      </c>
      <c r="D2515" s="38" t="n">
        <v>1.596</v>
      </c>
      <c r="E2515" s="39" t="n">
        <v>1.5088</v>
      </c>
    </row>
    <row r="2516" s="34" customFormat="true" ht="12.75" hidden="true" customHeight="true" outlineLevel="1" collapsed="false">
      <c r="A2516" s="35" t="s">
        <v>4876</v>
      </c>
      <c r="B2516" s="36" t="s">
        <v>4877</v>
      </c>
      <c r="C2516" s="37" t="s">
        <v>244</v>
      </c>
      <c r="D2516" s="38" t="n">
        <v>2.004</v>
      </c>
      <c r="E2516" s="39" t="n">
        <v>1.8932</v>
      </c>
    </row>
    <row r="2517" s="34" customFormat="true" ht="12.75" hidden="true" customHeight="true" outlineLevel="1" collapsed="false">
      <c r="A2517" s="35" t="s">
        <v>4878</v>
      </c>
      <c r="B2517" s="36" t="s">
        <v>4879</v>
      </c>
      <c r="C2517" s="37" t="s">
        <v>244</v>
      </c>
      <c r="D2517" s="38" t="n">
        <v>2.088</v>
      </c>
      <c r="E2517" s="39" t="n">
        <v>1.9724</v>
      </c>
    </row>
    <row r="2518" s="34" customFormat="true" ht="12.75" hidden="true" customHeight="true" outlineLevel="1" collapsed="false">
      <c r="A2518" s="35" t="s">
        <v>4880</v>
      </c>
      <c r="B2518" s="36" t="s">
        <v>4881</v>
      </c>
      <c r="C2518" s="37" t="s">
        <v>244</v>
      </c>
      <c r="D2518" s="38" t="n">
        <v>3.624</v>
      </c>
      <c r="E2518" s="39" t="n">
        <v>3.4252</v>
      </c>
    </row>
    <row r="2519" s="34" customFormat="true" ht="12.75" hidden="true" customHeight="true" outlineLevel="1" collapsed="false">
      <c r="A2519" s="35" t="s">
        <v>4882</v>
      </c>
      <c r="B2519" s="36" t="s">
        <v>4883</v>
      </c>
      <c r="C2519" s="37" t="s">
        <v>244</v>
      </c>
      <c r="D2519" s="38" t="n">
        <v>4.212</v>
      </c>
      <c r="E2519" s="39" t="n">
        <v>3.9796</v>
      </c>
    </row>
    <row r="2520" s="34" customFormat="true" ht="12.75" hidden="true" customHeight="true" outlineLevel="1" collapsed="false">
      <c r="A2520" s="35" t="s">
        <v>4884</v>
      </c>
      <c r="B2520" s="36" t="s">
        <v>4885</v>
      </c>
      <c r="C2520" s="37" t="s">
        <v>244</v>
      </c>
      <c r="D2520" s="38" t="n">
        <v>1.488</v>
      </c>
      <c r="E2520" s="39" t="n">
        <v>1.4064</v>
      </c>
    </row>
    <row r="2521" s="34" customFormat="true" ht="12.75" hidden="true" customHeight="true" outlineLevel="1" collapsed="false">
      <c r="A2521" s="35" t="s">
        <v>4886</v>
      </c>
      <c r="B2521" s="36" t="s">
        <v>4887</v>
      </c>
      <c r="C2521" s="37" t="s">
        <v>244</v>
      </c>
      <c r="D2521" s="38" t="n">
        <v>2.076</v>
      </c>
      <c r="E2521" s="39" t="n">
        <v>1.9608</v>
      </c>
    </row>
    <row r="2522" s="34" customFormat="true" ht="12.75" hidden="true" customHeight="true" outlineLevel="1" collapsed="false">
      <c r="A2522" s="35" t="s">
        <v>4888</v>
      </c>
      <c r="B2522" s="36" t="s">
        <v>4889</v>
      </c>
      <c r="C2522" s="37" t="s">
        <v>244</v>
      </c>
      <c r="D2522" s="38" t="n">
        <v>2.076</v>
      </c>
      <c r="E2522" s="39" t="n">
        <v>1.9608</v>
      </c>
    </row>
    <row r="2523" s="34" customFormat="true" ht="12.75" hidden="true" customHeight="true" outlineLevel="1" collapsed="false">
      <c r="A2523" s="35" t="s">
        <v>4890</v>
      </c>
      <c r="B2523" s="36" t="s">
        <v>4891</v>
      </c>
      <c r="C2523" s="37" t="s">
        <v>244</v>
      </c>
      <c r="D2523" s="38" t="n">
        <v>1.992</v>
      </c>
      <c r="E2523" s="39" t="n">
        <v>1.8816</v>
      </c>
    </row>
    <row r="2524" s="34" customFormat="true" ht="12.75" hidden="true" customHeight="true" outlineLevel="1" collapsed="false">
      <c r="A2524" s="35" t="s">
        <v>4892</v>
      </c>
      <c r="B2524" s="36" t="s">
        <v>4893</v>
      </c>
      <c r="C2524" s="37" t="s">
        <v>244</v>
      </c>
      <c r="D2524" s="38" t="n">
        <v>2.592</v>
      </c>
      <c r="E2524" s="39" t="n">
        <v>2.4496</v>
      </c>
    </row>
    <row r="2525" s="34" customFormat="true" ht="12.75" hidden="true" customHeight="true" outlineLevel="1" collapsed="false">
      <c r="A2525" s="35" t="s">
        <v>4894</v>
      </c>
      <c r="B2525" s="36" t="s">
        <v>4895</v>
      </c>
      <c r="C2525" s="37" t="s">
        <v>244</v>
      </c>
      <c r="D2525" s="38" t="n">
        <v>2.592</v>
      </c>
      <c r="E2525" s="39" t="n">
        <v>2.4496</v>
      </c>
    </row>
    <row r="2526" s="34" customFormat="true" ht="12.75" hidden="true" customHeight="true" outlineLevel="1" collapsed="false">
      <c r="A2526" s="35" t="s">
        <v>4896</v>
      </c>
      <c r="B2526" s="36" t="s">
        <v>4897</v>
      </c>
      <c r="C2526" s="37" t="s">
        <v>244</v>
      </c>
      <c r="D2526" s="38" t="n">
        <v>3.6</v>
      </c>
      <c r="E2526" s="39" t="n">
        <v>3.402</v>
      </c>
    </row>
    <row r="2527" s="34" customFormat="true" ht="12.75" hidden="true" customHeight="true" outlineLevel="1" collapsed="false">
      <c r="A2527" s="35" t="s">
        <v>4898</v>
      </c>
      <c r="B2527" s="36" t="s">
        <v>4899</v>
      </c>
      <c r="C2527" s="37" t="s">
        <v>244</v>
      </c>
      <c r="D2527" s="38" t="n">
        <v>3.792</v>
      </c>
      <c r="E2527" s="39" t="n">
        <v>3.5836</v>
      </c>
    </row>
    <row r="2528" s="34" customFormat="true" ht="12.75" hidden="true" customHeight="true" outlineLevel="1" collapsed="false">
      <c r="A2528" s="35" t="s">
        <v>4900</v>
      </c>
      <c r="B2528" s="36" t="s">
        <v>4901</v>
      </c>
      <c r="C2528" s="37" t="s">
        <v>244</v>
      </c>
      <c r="D2528" s="38" t="n">
        <v>4.38</v>
      </c>
      <c r="E2528" s="39" t="n">
        <v>4.138</v>
      </c>
    </row>
    <row r="2529" s="34" customFormat="true" ht="12.75" hidden="true" customHeight="true" outlineLevel="1" collapsed="false">
      <c r="A2529" s="35" t="s">
        <v>4902</v>
      </c>
      <c r="B2529" s="36" t="s">
        <v>4903</v>
      </c>
      <c r="C2529" s="37" t="s">
        <v>244</v>
      </c>
      <c r="D2529" s="38" t="n">
        <v>4.38</v>
      </c>
      <c r="E2529" s="39" t="n">
        <v>4.138</v>
      </c>
    </row>
    <row r="2530" s="34" customFormat="true" ht="12.75" hidden="true" customHeight="true" outlineLevel="1" collapsed="false">
      <c r="A2530" s="35" t="s">
        <v>4904</v>
      </c>
      <c r="B2530" s="36" t="s">
        <v>4905</v>
      </c>
      <c r="C2530" s="37" t="s">
        <v>244</v>
      </c>
      <c r="D2530" s="38" t="n">
        <v>3.24</v>
      </c>
      <c r="E2530" s="39" t="n">
        <v>3.062</v>
      </c>
    </row>
    <row r="2531" s="34" customFormat="true" ht="12.75" hidden="true" customHeight="true" outlineLevel="1" collapsed="false">
      <c r="A2531" s="35" t="s">
        <v>4906</v>
      </c>
      <c r="B2531" s="36" t="s">
        <v>4907</v>
      </c>
      <c r="C2531" s="37" t="s">
        <v>244</v>
      </c>
      <c r="D2531" s="38" t="n">
        <v>3.24</v>
      </c>
      <c r="E2531" s="39" t="n">
        <v>3.062</v>
      </c>
    </row>
    <row r="2532" s="34" customFormat="true" ht="12.75" hidden="true" customHeight="true" outlineLevel="1" collapsed="false">
      <c r="A2532" s="35" t="s">
        <v>4908</v>
      </c>
      <c r="B2532" s="36" t="s">
        <v>4909</v>
      </c>
      <c r="C2532" s="37" t="s">
        <v>244</v>
      </c>
      <c r="D2532" s="38" t="n">
        <v>4.332</v>
      </c>
      <c r="E2532" s="39" t="n">
        <v>4.0936</v>
      </c>
    </row>
    <row r="2533" s="34" customFormat="true" ht="12.75" hidden="true" customHeight="true" outlineLevel="1" collapsed="false">
      <c r="A2533" s="35" t="s">
        <v>4910</v>
      </c>
      <c r="B2533" s="36" t="s">
        <v>4911</v>
      </c>
      <c r="C2533" s="37" t="s">
        <v>244</v>
      </c>
      <c r="D2533" s="38" t="n">
        <v>1.44</v>
      </c>
      <c r="E2533" s="39" t="n">
        <v>1.36</v>
      </c>
    </row>
    <row r="2534" s="34" customFormat="true" ht="12.75" hidden="true" customHeight="true" outlineLevel="1" collapsed="false">
      <c r="A2534" s="35" t="s">
        <v>4912</v>
      </c>
      <c r="B2534" s="36" t="s">
        <v>4913</v>
      </c>
      <c r="C2534" s="37" t="s">
        <v>244</v>
      </c>
      <c r="D2534" s="38" t="n">
        <v>1.752</v>
      </c>
      <c r="E2534" s="39" t="n">
        <v>1.6556</v>
      </c>
    </row>
    <row r="2535" s="34" customFormat="true" ht="12.75" hidden="true" customHeight="true" outlineLevel="1" collapsed="false">
      <c r="A2535" s="35" t="s">
        <v>4914</v>
      </c>
      <c r="B2535" s="36" t="s">
        <v>4915</v>
      </c>
      <c r="C2535" s="37" t="s">
        <v>244</v>
      </c>
      <c r="D2535" s="38" t="n">
        <v>1.476</v>
      </c>
      <c r="E2535" s="39" t="n">
        <v>1.3948</v>
      </c>
    </row>
    <row r="2536" s="34" customFormat="true" ht="12.75" hidden="true" customHeight="true" outlineLevel="1" collapsed="false">
      <c r="A2536" s="35" t="s">
        <v>4916</v>
      </c>
      <c r="B2536" s="36" t="s">
        <v>4917</v>
      </c>
      <c r="C2536" s="37" t="s">
        <v>244</v>
      </c>
      <c r="D2536" s="38" t="n">
        <v>1.932</v>
      </c>
      <c r="E2536" s="39" t="n">
        <v>1.8256</v>
      </c>
    </row>
    <row r="2537" s="34" customFormat="true" ht="12.75" hidden="true" customHeight="true" outlineLevel="1" collapsed="false">
      <c r="A2537" s="35" t="s">
        <v>4918</v>
      </c>
      <c r="B2537" s="36" t="s">
        <v>4919</v>
      </c>
      <c r="C2537" s="37" t="s">
        <v>244</v>
      </c>
      <c r="D2537" s="38" t="n">
        <v>2.28</v>
      </c>
      <c r="E2537" s="39" t="n">
        <v>2.154</v>
      </c>
    </row>
    <row r="2538" s="34" customFormat="true" ht="12.75" hidden="true" customHeight="true" outlineLevel="1" collapsed="false">
      <c r="A2538" s="35" t="s">
        <v>4920</v>
      </c>
      <c r="B2538" s="36" t="s">
        <v>4921</v>
      </c>
      <c r="C2538" s="37" t="s">
        <v>244</v>
      </c>
      <c r="D2538" s="38" t="n">
        <v>3.744</v>
      </c>
      <c r="E2538" s="39" t="n">
        <v>3.5372</v>
      </c>
    </row>
    <row r="2539" s="34" customFormat="true" ht="12.75" hidden="true" customHeight="true" outlineLevel="1" collapsed="false">
      <c r="A2539" s="35" t="s">
        <v>4922</v>
      </c>
      <c r="B2539" s="36" t="s">
        <v>4923</v>
      </c>
      <c r="C2539" s="37" t="s">
        <v>244</v>
      </c>
      <c r="D2539" s="38" t="n">
        <v>3.984</v>
      </c>
      <c r="E2539" s="39" t="n">
        <v>3.7652</v>
      </c>
    </row>
    <row r="2540" s="34" customFormat="true" ht="12.75" hidden="true" customHeight="true" outlineLevel="1" collapsed="false">
      <c r="A2540" s="35" t="s">
        <v>4924</v>
      </c>
      <c r="B2540" s="36" t="s">
        <v>4925</v>
      </c>
      <c r="C2540" s="37" t="s">
        <v>244</v>
      </c>
      <c r="D2540" s="38" t="n">
        <v>4.932</v>
      </c>
      <c r="E2540" s="39" t="n">
        <v>4.6596</v>
      </c>
    </row>
    <row r="2541" s="34" customFormat="true" ht="12.75" hidden="true" customHeight="true" outlineLevel="1" collapsed="false">
      <c r="A2541" s="35" t="s">
        <v>4926</v>
      </c>
      <c r="B2541" s="36" t="s">
        <v>4927</v>
      </c>
      <c r="C2541" s="37" t="s">
        <v>244</v>
      </c>
      <c r="D2541" s="38" t="n">
        <v>3.156</v>
      </c>
      <c r="E2541" s="39" t="n">
        <v>2.9828</v>
      </c>
    </row>
    <row r="2542" s="34" customFormat="true" ht="12.75" hidden="true" customHeight="true" outlineLevel="1" collapsed="false">
      <c r="A2542" s="35" t="s">
        <v>4928</v>
      </c>
      <c r="B2542" s="36" t="s">
        <v>4929</v>
      </c>
      <c r="C2542" s="37" t="s">
        <v>244</v>
      </c>
      <c r="D2542" s="38" t="n">
        <v>3.516</v>
      </c>
      <c r="E2542" s="39" t="n">
        <v>3.3228</v>
      </c>
    </row>
    <row r="2543" s="34" customFormat="true" ht="12.75" hidden="true" customHeight="true" outlineLevel="1" collapsed="false">
      <c r="A2543" s="35" t="s">
        <v>4930</v>
      </c>
      <c r="B2543" s="36" t="s">
        <v>4931</v>
      </c>
      <c r="C2543" s="37" t="s">
        <v>244</v>
      </c>
      <c r="D2543" s="38" t="n">
        <v>4.488</v>
      </c>
      <c r="E2543" s="39" t="n">
        <v>4.2404</v>
      </c>
    </row>
    <row r="2544" s="34" customFormat="true" ht="12.75" hidden="true" customHeight="true" outlineLevel="1" collapsed="false">
      <c r="A2544" s="35" t="s">
        <v>4932</v>
      </c>
      <c r="B2544" s="36" t="s">
        <v>4933</v>
      </c>
      <c r="C2544" s="37" t="s">
        <v>244</v>
      </c>
      <c r="D2544" s="38" t="n">
        <v>1.032</v>
      </c>
      <c r="E2544" s="39" t="n">
        <v>0.9756</v>
      </c>
    </row>
    <row r="2545" s="34" customFormat="true" ht="12.75" hidden="true" customHeight="true" outlineLevel="1" collapsed="false">
      <c r="A2545" s="35" t="s">
        <v>4934</v>
      </c>
      <c r="B2545" s="36" t="s">
        <v>4935</v>
      </c>
      <c r="C2545" s="37" t="s">
        <v>244</v>
      </c>
      <c r="D2545" s="38" t="n">
        <v>1.716</v>
      </c>
      <c r="E2545" s="39" t="n">
        <v>1.6208</v>
      </c>
    </row>
    <row r="2546" s="34" customFormat="true" ht="12.75" hidden="true" customHeight="true" outlineLevel="1" collapsed="false">
      <c r="A2546" s="35" t="s">
        <v>4936</v>
      </c>
      <c r="B2546" s="36" t="s">
        <v>4937</v>
      </c>
      <c r="C2546" s="37" t="s">
        <v>244</v>
      </c>
      <c r="D2546" s="38" t="n">
        <v>1.536</v>
      </c>
      <c r="E2546" s="39" t="n">
        <v>1.4508</v>
      </c>
    </row>
    <row r="2547" s="34" customFormat="true" ht="12.75" hidden="true" customHeight="true" outlineLevel="1" collapsed="false">
      <c r="A2547" s="35" t="s">
        <v>4938</v>
      </c>
      <c r="B2547" s="36" t="s">
        <v>4939</v>
      </c>
      <c r="C2547" s="37" t="s">
        <v>244</v>
      </c>
      <c r="D2547" s="38" t="n">
        <v>2.028</v>
      </c>
      <c r="E2547" s="39" t="n">
        <v>1.9164</v>
      </c>
    </row>
    <row r="2548" s="34" customFormat="true" ht="12.75" hidden="true" customHeight="true" outlineLevel="1" collapsed="false">
      <c r="A2548" s="35" t="s">
        <v>4940</v>
      </c>
      <c r="B2548" s="36" t="s">
        <v>4941</v>
      </c>
      <c r="C2548" s="37" t="s">
        <v>244</v>
      </c>
      <c r="D2548" s="38" t="n">
        <v>2.328</v>
      </c>
      <c r="E2548" s="39" t="n">
        <v>2.2004</v>
      </c>
    </row>
    <row r="2549" s="34" customFormat="true" ht="12.75" hidden="true" customHeight="true" outlineLevel="1" collapsed="false">
      <c r="A2549" s="35" t="s">
        <v>4942</v>
      </c>
      <c r="B2549" s="36" t="s">
        <v>4943</v>
      </c>
      <c r="C2549" s="37" t="s">
        <v>244</v>
      </c>
      <c r="D2549" s="38" t="n">
        <v>4.512</v>
      </c>
      <c r="E2549" s="39" t="n">
        <v>4.2636</v>
      </c>
    </row>
    <row r="2550" s="34" customFormat="true" ht="12.75" hidden="true" customHeight="true" outlineLevel="1" collapsed="false">
      <c r="A2550" s="35" t="s">
        <v>4944</v>
      </c>
      <c r="B2550" s="36" t="s">
        <v>4945</v>
      </c>
      <c r="C2550" s="37" t="s">
        <v>244</v>
      </c>
      <c r="D2550" s="38" t="n">
        <v>4.764</v>
      </c>
      <c r="E2550" s="39" t="n">
        <v>4.5012</v>
      </c>
    </row>
    <row r="2551" s="34" customFormat="true" ht="12.75" hidden="true" customHeight="true" outlineLevel="1" collapsed="false">
      <c r="A2551" s="35" t="s">
        <v>4946</v>
      </c>
      <c r="B2551" s="36" t="s">
        <v>4947</v>
      </c>
      <c r="C2551" s="37" t="s">
        <v>244</v>
      </c>
      <c r="D2551" s="38" t="n">
        <v>6.096</v>
      </c>
      <c r="E2551" s="39" t="n">
        <v>5.7608</v>
      </c>
    </row>
    <row r="2552" s="34" customFormat="true" ht="12.75" hidden="true" customHeight="true" outlineLevel="1" collapsed="false">
      <c r="A2552" s="35" t="s">
        <v>4948</v>
      </c>
      <c r="B2552" s="36" t="s">
        <v>4949</v>
      </c>
      <c r="C2552" s="37" t="s">
        <v>244</v>
      </c>
      <c r="D2552" s="38" t="n">
        <v>2.7</v>
      </c>
      <c r="E2552" s="39" t="n">
        <v>2.552</v>
      </c>
    </row>
    <row r="2553" s="34" customFormat="true" ht="12.75" hidden="true" customHeight="true" outlineLevel="1" collapsed="false">
      <c r="A2553" s="35" t="s">
        <v>4950</v>
      </c>
      <c r="B2553" s="36" t="s">
        <v>4951</v>
      </c>
      <c r="C2553" s="37" t="s">
        <v>244</v>
      </c>
      <c r="D2553" s="38" t="n">
        <v>2.88</v>
      </c>
      <c r="E2553" s="39" t="n">
        <v>2.722</v>
      </c>
    </row>
    <row r="2554" s="34" customFormat="true" ht="12.75" hidden="true" customHeight="true" outlineLevel="1" collapsed="false">
      <c r="A2554" s="35" t="s">
        <v>4952</v>
      </c>
      <c r="B2554" s="36" t="s">
        <v>4953</v>
      </c>
      <c r="C2554" s="37" t="s">
        <v>244</v>
      </c>
      <c r="D2554" s="38" t="n">
        <v>3.672</v>
      </c>
      <c r="E2554" s="39" t="n">
        <v>3.4696</v>
      </c>
    </row>
    <row r="2555" s="34" customFormat="true" ht="12.75" hidden="true" customHeight="true" outlineLevel="1" collapsed="false">
      <c r="A2555" s="35" t="s">
        <v>4954</v>
      </c>
      <c r="B2555" s="36" t="s">
        <v>4955</v>
      </c>
      <c r="C2555" s="37" t="s">
        <v>244</v>
      </c>
      <c r="D2555" s="38" t="n">
        <v>2.424</v>
      </c>
      <c r="E2555" s="39" t="n">
        <v>2.2912</v>
      </c>
    </row>
    <row r="2556" s="34" customFormat="true" ht="12.75" hidden="true" customHeight="true" outlineLevel="1" collapsed="false">
      <c r="A2556" s="35" t="s">
        <v>4956</v>
      </c>
      <c r="B2556" s="36" t="s">
        <v>4957</v>
      </c>
      <c r="C2556" s="37" t="s">
        <v>244</v>
      </c>
      <c r="D2556" s="38" t="n">
        <v>2.628</v>
      </c>
      <c r="E2556" s="39" t="n">
        <v>2.4824</v>
      </c>
    </row>
    <row r="2557" s="34" customFormat="true" ht="12.75" hidden="true" customHeight="true" outlineLevel="1" collapsed="false">
      <c r="A2557" s="35" t="s">
        <v>4958</v>
      </c>
      <c r="B2557" s="36" t="s">
        <v>4959</v>
      </c>
      <c r="C2557" s="37" t="s">
        <v>244</v>
      </c>
      <c r="D2557" s="38" t="n">
        <v>2.868</v>
      </c>
      <c r="E2557" s="39" t="n">
        <v>2.7104</v>
      </c>
    </row>
    <row r="2558" s="34" customFormat="true" ht="12.75" hidden="true" customHeight="true" outlineLevel="1" collapsed="false">
      <c r="A2558" s="35" t="s">
        <v>4960</v>
      </c>
      <c r="B2558" s="36" t="s">
        <v>4961</v>
      </c>
      <c r="C2558" s="37" t="s">
        <v>244</v>
      </c>
      <c r="D2558" s="38" t="n">
        <v>1.224</v>
      </c>
      <c r="E2558" s="39" t="n">
        <v>1.1572</v>
      </c>
    </row>
    <row r="2559" s="34" customFormat="true" ht="12.75" hidden="true" customHeight="true" outlineLevel="1" collapsed="false">
      <c r="A2559" s="35" t="s">
        <v>4962</v>
      </c>
      <c r="B2559" s="36" t="s">
        <v>4963</v>
      </c>
      <c r="C2559" s="37" t="s">
        <v>244</v>
      </c>
      <c r="D2559" s="38" t="n">
        <v>1.488</v>
      </c>
      <c r="E2559" s="39" t="n">
        <v>1.4064</v>
      </c>
    </row>
    <row r="2560" s="34" customFormat="true" ht="12.75" hidden="true" customHeight="true" outlineLevel="1" collapsed="false">
      <c r="A2560" s="35" t="s">
        <v>4964</v>
      </c>
      <c r="B2560" s="36" t="s">
        <v>4965</v>
      </c>
      <c r="C2560" s="37" t="s">
        <v>244</v>
      </c>
      <c r="D2560" s="38" t="n">
        <v>1.896</v>
      </c>
      <c r="E2560" s="39" t="n">
        <v>1.7908</v>
      </c>
    </row>
    <row r="2561" s="34" customFormat="true" ht="12.75" hidden="true" customHeight="true" outlineLevel="1" collapsed="false">
      <c r="A2561" s="35" t="s">
        <v>4966</v>
      </c>
      <c r="B2561" s="36" t="s">
        <v>4967</v>
      </c>
      <c r="C2561" s="37" t="s">
        <v>244</v>
      </c>
      <c r="D2561" s="38" t="n">
        <v>2.484</v>
      </c>
      <c r="E2561" s="39" t="n">
        <v>2.3472</v>
      </c>
    </row>
    <row r="2562" s="34" customFormat="true" ht="12.75" hidden="true" customHeight="true" outlineLevel="1" collapsed="false">
      <c r="A2562" s="35" t="s">
        <v>4968</v>
      </c>
      <c r="B2562" s="36" t="s">
        <v>4969</v>
      </c>
      <c r="C2562" s="37" t="s">
        <v>244</v>
      </c>
      <c r="D2562" s="38" t="n">
        <v>3.024</v>
      </c>
      <c r="E2562" s="39" t="n">
        <v>2.8572</v>
      </c>
    </row>
    <row r="2563" s="34" customFormat="true" ht="12.75" hidden="true" customHeight="true" outlineLevel="1" collapsed="false">
      <c r="A2563" s="35" t="s">
        <v>4970</v>
      </c>
      <c r="B2563" s="36" t="s">
        <v>4971</v>
      </c>
      <c r="C2563" s="37" t="s">
        <v>244</v>
      </c>
      <c r="D2563" s="38" t="n">
        <v>9.252</v>
      </c>
      <c r="E2563" s="39" t="n">
        <v>8.7416</v>
      </c>
    </row>
    <row r="2564" s="34" customFormat="true" ht="12.75" hidden="true" customHeight="true" outlineLevel="1" collapsed="false">
      <c r="A2564" s="35" t="s">
        <v>4972</v>
      </c>
      <c r="B2564" s="36" t="s">
        <v>4973</v>
      </c>
      <c r="C2564" s="37" t="s">
        <v>244</v>
      </c>
      <c r="D2564" s="38" t="n">
        <v>9.252</v>
      </c>
      <c r="E2564" s="39" t="n">
        <v>8.7416</v>
      </c>
    </row>
    <row r="2565" s="34" customFormat="true" ht="12.75" hidden="true" customHeight="true" outlineLevel="1" collapsed="false">
      <c r="A2565" s="35" t="s">
        <v>4974</v>
      </c>
      <c r="B2565" s="36" t="s">
        <v>4975</v>
      </c>
      <c r="C2565" s="37" t="s">
        <v>244</v>
      </c>
      <c r="D2565" s="38" t="n">
        <v>11.832</v>
      </c>
      <c r="E2565" s="39" t="n">
        <v>11.1796</v>
      </c>
    </row>
    <row r="2566" s="34" customFormat="true" ht="12.75" hidden="true" customHeight="true" outlineLevel="1" collapsed="false">
      <c r="A2566" s="35" t="s">
        <v>4976</v>
      </c>
      <c r="B2566" s="36" t="s">
        <v>4977</v>
      </c>
      <c r="C2566" s="37" t="s">
        <v>244</v>
      </c>
      <c r="D2566" s="38" t="n">
        <v>11.832</v>
      </c>
      <c r="E2566" s="39" t="n">
        <v>11.1796</v>
      </c>
    </row>
    <row r="2567" s="34" customFormat="true" ht="12.75" hidden="true" customHeight="true" outlineLevel="1" collapsed="false">
      <c r="A2567" s="35" t="s">
        <v>4978</v>
      </c>
      <c r="B2567" s="36" t="s">
        <v>4979</v>
      </c>
      <c r="C2567" s="37" t="s">
        <v>244</v>
      </c>
      <c r="D2567" s="38" t="n">
        <v>11.832</v>
      </c>
      <c r="E2567" s="39" t="n">
        <v>11.1796</v>
      </c>
    </row>
    <row r="2568" s="34" customFormat="true" ht="12.75" hidden="true" customHeight="true" outlineLevel="1" collapsed="false">
      <c r="A2568" s="35" t="s">
        <v>4980</v>
      </c>
      <c r="B2568" s="36" t="s">
        <v>4981</v>
      </c>
      <c r="C2568" s="37" t="s">
        <v>244</v>
      </c>
      <c r="D2568" s="38" t="n">
        <v>11.832</v>
      </c>
      <c r="E2568" s="39" t="n">
        <v>11.1796</v>
      </c>
    </row>
    <row r="2569" s="34" customFormat="true" ht="12.75" hidden="true" customHeight="true" outlineLevel="1" collapsed="false">
      <c r="A2569" s="35" t="s">
        <v>4982</v>
      </c>
      <c r="B2569" s="36" t="s">
        <v>4983</v>
      </c>
      <c r="C2569" s="37" t="s">
        <v>244</v>
      </c>
      <c r="D2569" s="38" t="n">
        <v>11.832</v>
      </c>
      <c r="E2569" s="39" t="n">
        <v>11.1796</v>
      </c>
    </row>
    <row r="2570" s="34" customFormat="true" ht="12.75" hidden="true" customHeight="true" outlineLevel="1" collapsed="false">
      <c r="A2570" s="35" t="s">
        <v>4984</v>
      </c>
      <c r="B2570" s="36" t="s">
        <v>4985</v>
      </c>
      <c r="C2570" s="37" t="s">
        <v>244</v>
      </c>
      <c r="D2570" s="38" t="n">
        <v>28.02</v>
      </c>
      <c r="E2570" s="39" t="n">
        <v>26.476</v>
      </c>
    </row>
    <row r="2571" s="34" customFormat="true" ht="12.75" hidden="true" customHeight="true" outlineLevel="1" collapsed="false">
      <c r="A2571" s="35" t="s">
        <v>4986</v>
      </c>
      <c r="B2571" s="36" t="s">
        <v>4987</v>
      </c>
      <c r="C2571" s="37" t="s">
        <v>244</v>
      </c>
      <c r="D2571" s="38" t="n">
        <v>28.02</v>
      </c>
      <c r="E2571" s="39" t="n">
        <v>26.476</v>
      </c>
    </row>
    <row r="2572" s="34" customFormat="true" ht="12.75" hidden="true" customHeight="true" outlineLevel="1" collapsed="false">
      <c r="A2572" s="35" t="s">
        <v>4988</v>
      </c>
      <c r="B2572" s="36" t="s">
        <v>4989</v>
      </c>
      <c r="C2572" s="37" t="s">
        <v>108</v>
      </c>
      <c r="D2572" s="38" t="n">
        <v>28.716</v>
      </c>
      <c r="E2572" s="39" t="n">
        <v>27.1348</v>
      </c>
    </row>
    <row r="2573" s="34" customFormat="true" ht="12.75" hidden="true" customHeight="true" outlineLevel="1" collapsed="false">
      <c r="A2573" s="35" t="s">
        <v>4990</v>
      </c>
      <c r="B2573" s="36" t="s">
        <v>4991</v>
      </c>
      <c r="C2573" s="37" t="s">
        <v>108</v>
      </c>
      <c r="D2573" s="38" t="n">
        <v>190.368</v>
      </c>
      <c r="E2573" s="39" t="n">
        <v>179.8844</v>
      </c>
    </row>
    <row r="2574" s="34" customFormat="true" ht="12.75" hidden="true" customHeight="true" outlineLevel="1" collapsed="false">
      <c r="A2574" s="35" t="s">
        <v>4992</v>
      </c>
      <c r="B2574" s="36" t="s">
        <v>4993</v>
      </c>
      <c r="C2574" s="37" t="s">
        <v>108</v>
      </c>
      <c r="D2574" s="38" t="n">
        <v>303.912</v>
      </c>
      <c r="E2574" s="39" t="n">
        <v>287.1756</v>
      </c>
    </row>
    <row r="2575" s="34" customFormat="true" ht="12.75" hidden="true" customHeight="true" outlineLevel="1" collapsed="false">
      <c r="A2575" s="35" t="s">
        <v>4994</v>
      </c>
      <c r="B2575" s="36" t="s">
        <v>4995</v>
      </c>
      <c r="C2575" s="37" t="s">
        <v>108</v>
      </c>
      <c r="D2575" s="38" t="n">
        <v>10.596</v>
      </c>
      <c r="E2575" s="39" t="n">
        <v>10.0128</v>
      </c>
    </row>
    <row r="2576" s="34" customFormat="true" ht="12.75" hidden="true" customHeight="true" outlineLevel="1" collapsed="false">
      <c r="A2576" s="35" t="s">
        <v>4996</v>
      </c>
      <c r="B2576" s="36" t="s">
        <v>4997</v>
      </c>
      <c r="C2576" s="37" t="s">
        <v>108</v>
      </c>
      <c r="D2576" s="38" t="n">
        <v>14.496</v>
      </c>
      <c r="E2576" s="39" t="n">
        <v>13.6968</v>
      </c>
    </row>
    <row r="2577" s="34" customFormat="true" ht="12.75" hidden="true" customHeight="true" outlineLevel="1" collapsed="false">
      <c r="A2577" s="35" t="s">
        <v>4998</v>
      </c>
      <c r="B2577" s="36" t="s">
        <v>4999</v>
      </c>
      <c r="C2577" s="37" t="s">
        <v>108</v>
      </c>
      <c r="D2577" s="38" t="n">
        <v>20.124</v>
      </c>
      <c r="E2577" s="39" t="n">
        <v>19.0152</v>
      </c>
    </row>
    <row r="2578" s="34" customFormat="true" ht="12.75" hidden="true" customHeight="true" outlineLevel="1" collapsed="false">
      <c r="A2578" s="35" t="s">
        <v>5000</v>
      </c>
      <c r="B2578" s="36" t="s">
        <v>5001</v>
      </c>
      <c r="C2578" s="37" t="s">
        <v>108</v>
      </c>
      <c r="D2578" s="38" t="n">
        <v>65.892</v>
      </c>
      <c r="E2578" s="39" t="n">
        <v>62.2636</v>
      </c>
    </row>
    <row r="2579" s="34" customFormat="true" ht="12.75" hidden="true" customHeight="true" outlineLevel="1" collapsed="false">
      <c r="A2579" s="35" t="s">
        <v>5002</v>
      </c>
      <c r="B2579" s="36" t="s">
        <v>5003</v>
      </c>
      <c r="C2579" s="37" t="s">
        <v>108</v>
      </c>
      <c r="D2579" s="38" t="n">
        <v>63.852</v>
      </c>
      <c r="E2579" s="39" t="n">
        <v>60.3356</v>
      </c>
    </row>
    <row r="2580" s="34" customFormat="true" ht="12.75" hidden="true" customHeight="true" outlineLevel="1" collapsed="false">
      <c r="A2580" s="35" t="s">
        <v>5004</v>
      </c>
      <c r="B2580" s="36" t="s">
        <v>5005</v>
      </c>
      <c r="C2580" s="37" t="s">
        <v>108</v>
      </c>
      <c r="D2580" s="38" t="n">
        <v>59.304</v>
      </c>
      <c r="E2580" s="39" t="n">
        <v>56.0372</v>
      </c>
    </row>
    <row r="2581" s="34" customFormat="true" ht="12.75" hidden="true" customHeight="true" outlineLevel="1" collapsed="false">
      <c r="A2581" s="35" t="s">
        <v>5006</v>
      </c>
      <c r="B2581" s="36" t="s">
        <v>5007</v>
      </c>
      <c r="C2581" s="37" t="s">
        <v>205</v>
      </c>
      <c r="D2581" s="38" t="n">
        <v>8.94</v>
      </c>
      <c r="E2581" s="39" t="n">
        <v>8.448</v>
      </c>
    </row>
    <row r="2582" s="34" customFormat="true" ht="12.75" hidden="true" customHeight="true" outlineLevel="1" collapsed="false">
      <c r="A2582" s="35" t="s">
        <v>5008</v>
      </c>
      <c r="B2582" s="36" t="s">
        <v>5009</v>
      </c>
      <c r="C2582" s="37" t="s">
        <v>205</v>
      </c>
      <c r="D2582" s="38" t="n">
        <v>12.288</v>
      </c>
      <c r="E2582" s="39" t="n">
        <v>11.6104</v>
      </c>
    </row>
    <row r="2583" s="34" customFormat="true" ht="12.75" hidden="true" customHeight="true" outlineLevel="1" collapsed="false">
      <c r="A2583" s="35" t="s">
        <v>5010</v>
      </c>
      <c r="B2583" s="36" t="s">
        <v>5011</v>
      </c>
      <c r="C2583" s="37" t="s">
        <v>205</v>
      </c>
      <c r="D2583" s="38" t="n">
        <v>10.86</v>
      </c>
      <c r="E2583" s="39" t="n">
        <v>10.262</v>
      </c>
    </row>
    <row r="2584" s="34" customFormat="true" ht="12.75" hidden="true" customHeight="true" outlineLevel="1" collapsed="false">
      <c r="A2584" s="35" t="s">
        <v>5012</v>
      </c>
      <c r="B2584" s="36" t="s">
        <v>5013</v>
      </c>
      <c r="C2584" s="37" t="s">
        <v>108</v>
      </c>
      <c r="D2584" s="38" t="n">
        <v>61.644</v>
      </c>
      <c r="E2584" s="39" t="n">
        <v>58.2492</v>
      </c>
    </row>
    <row r="2585" s="34" customFormat="true" ht="12.75" hidden="true" customHeight="true" outlineLevel="1" collapsed="false">
      <c r="A2585" s="35" t="s">
        <v>5014</v>
      </c>
      <c r="B2585" s="36" t="s">
        <v>5015</v>
      </c>
      <c r="C2585" s="37" t="s">
        <v>108</v>
      </c>
      <c r="D2585" s="38" t="n">
        <v>60.828</v>
      </c>
      <c r="E2585" s="39" t="n">
        <v>57.4784</v>
      </c>
    </row>
    <row r="2586" s="34" customFormat="true" ht="12.75" hidden="true" customHeight="true" outlineLevel="1" collapsed="false">
      <c r="A2586" s="35" t="s">
        <v>5016</v>
      </c>
      <c r="B2586" s="36" t="s">
        <v>5017</v>
      </c>
      <c r="C2586" s="37" t="s">
        <v>108</v>
      </c>
      <c r="D2586" s="38" t="n">
        <v>22.572</v>
      </c>
      <c r="E2586" s="39" t="n">
        <v>21.3296</v>
      </c>
    </row>
    <row r="2587" s="34" customFormat="true" ht="12.75" hidden="true" customHeight="true" outlineLevel="1" collapsed="false">
      <c r="A2587" s="35" t="s">
        <v>5018</v>
      </c>
      <c r="B2587" s="36" t="s">
        <v>5019</v>
      </c>
      <c r="C2587" s="37" t="s">
        <v>108</v>
      </c>
      <c r="D2587" s="38" t="n">
        <v>4.212</v>
      </c>
      <c r="E2587" s="39" t="n">
        <v>3.9796</v>
      </c>
    </row>
    <row r="2588" s="34" customFormat="true" ht="12.75" hidden="true" customHeight="true" outlineLevel="1" collapsed="false">
      <c r="A2588" s="35" t="s">
        <v>5020</v>
      </c>
      <c r="B2588" s="36" t="s">
        <v>5021</v>
      </c>
      <c r="C2588" s="37" t="s">
        <v>108</v>
      </c>
      <c r="D2588" s="38" t="n">
        <v>4.212</v>
      </c>
      <c r="E2588" s="39" t="n">
        <v>3.9796</v>
      </c>
    </row>
    <row r="2589" s="34" customFormat="true" ht="12.75" hidden="true" customHeight="true" outlineLevel="1" collapsed="false">
      <c r="A2589" s="35" t="s">
        <v>5022</v>
      </c>
      <c r="B2589" s="36" t="s">
        <v>5023</v>
      </c>
      <c r="C2589" s="37" t="s">
        <v>108</v>
      </c>
      <c r="D2589" s="38" t="n">
        <v>4.212</v>
      </c>
      <c r="E2589" s="39" t="n">
        <v>3.9796</v>
      </c>
    </row>
    <row r="2590" s="34" customFormat="true" ht="12.75" hidden="true" customHeight="true" outlineLevel="1" collapsed="false">
      <c r="A2590" s="35" t="s">
        <v>5024</v>
      </c>
      <c r="B2590" s="36" t="s">
        <v>5025</v>
      </c>
      <c r="C2590" s="37" t="s">
        <v>108</v>
      </c>
      <c r="D2590" s="38" t="n">
        <v>4.212</v>
      </c>
      <c r="E2590" s="39" t="n">
        <v>3.9796</v>
      </c>
    </row>
    <row r="2591" s="34" customFormat="true" ht="12.75" hidden="true" customHeight="true" outlineLevel="1" collapsed="false">
      <c r="A2591" s="35" t="s">
        <v>5026</v>
      </c>
      <c r="B2591" s="36" t="s">
        <v>5027</v>
      </c>
      <c r="C2591" s="37" t="s">
        <v>108</v>
      </c>
      <c r="D2591" s="38" t="n">
        <v>22.656</v>
      </c>
      <c r="E2591" s="39" t="n">
        <v>21.4088</v>
      </c>
    </row>
    <row r="2592" s="34" customFormat="true" ht="12.75" hidden="true" customHeight="true" outlineLevel="1" collapsed="false">
      <c r="A2592" s="35" t="s">
        <v>5028</v>
      </c>
      <c r="B2592" s="36" t="s">
        <v>5029</v>
      </c>
      <c r="C2592" s="37" t="s">
        <v>108</v>
      </c>
      <c r="D2592" s="38" t="n">
        <v>24.276</v>
      </c>
      <c r="E2592" s="39" t="n">
        <v>22.9388</v>
      </c>
    </row>
    <row r="2593" s="34" customFormat="true" ht="12.75" hidden="true" customHeight="true" outlineLevel="1" collapsed="false">
      <c r="A2593" s="35" t="s">
        <v>5030</v>
      </c>
      <c r="B2593" s="36" t="s">
        <v>5031</v>
      </c>
      <c r="C2593" s="37" t="s">
        <v>108</v>
      </c>
      <c r="D2593" s="38" t="n">
        <v>10.464</v>
      </c>
      <c r="E2593" s="39" t="n">
        <v>9.8872</v>
      </c>
    </row>
    <row r="2594" s="34" customFormat="true" ht="12.75" hidden="false" customHeight="true" outlineLevel="0" collapsed="false">
      <c r="A2594" s="40" t="s">
        <v>77</v>
      </c>
      <c r="B2594" s="41" t="s">
        <v>69</v>
      </c>
      <c r="C2594" s="42"/>
      <c r="D2594" s="38" t="n">
        <v>0</v>
      </c>
      <c r="E2594" s="39"/>
    </row>
    <row r="2595" s="34" customFormat="true" ht="12.75" hidden="true" customHeight="true" outlineLevel="1" collapsed="false">
      <c r="A2595" s="35" t="s">
        <v>5032</v>
      </c>
      <c r="B2595" s="36" t="s">
        <v>5033</v>
      </c>
      <c r="C2595" s="37" t="s">
        <v>108</v>
      </c>
      <c r="D2595" s="38" t="n">
        <v>38.388</v>
      </c>
      <c r="E2595" s="39" t="n">
        <v>36.2744</v>
      </c>
    </row>
    <row r="2596" s="34" customFormat="true" ht="12.75" hidden="true" customHeight="true" outlineLevel="1" collapsed="false">
      <c r="A2596" s="35" t="s">
        <v>5034</v>
      </c>
      <c r="B2596" s="36" t="s">
        <v>5035</v>
      </c>
      <c r="C2596" s="37" t="s">
        <v>108</v>
      </c>
      <c r="D2596" s="38" t="n">
        <v>30.72</v>
      </c>
      <c r="E2596" s="39" t="n">
        <v>29.028</v>
      </c>
    </row>
    <row r="2597" s="34" customFormat="true" ht="12.75" hidden="false" customHeight="true" outlineLevel="0" collapsed="false">
      <c r="A2597" s="40" t="s">
        <v>79</v>
      </c>
      <c r="B2597" s="41" t="s">
        <v>78</v>
      </c>
      <c r="C2597" s="42"/>
      <c r="D2597" s="38" t="n">
        <v>0</v>
      </c>
      <c r="E2597" s="39"/>
    </row>
    <row r="2598" s="34" customFormat="true" ht="12.75" hidden="true" customHeight="true" outlineLevel="1" collapsed="false">
      <c r="A2598" s="35" t="s">
        <v>5036</v>
      </c>
      <c r="B2598" s="36" t="s">
        <v>5037</v>
      </c>
      <c r="C2598" s="37" t="s">
        <v>108</v>
      </c>
      <c r="D2598" s="38" t="n">
        <v>5.736</v>
      </c>
      <c r="E2598" s="39" t="n">
        <v>5.4208</v>
      </c>
    </row>
    <row r="2599" s="34" customFormat="true" ht="12.75" hidden="true" customHeight="true" outlineLevel="1" collapsed="false">
      <c r="A2599" s="35" t="s">
        <v>5038</v>
      </c>
      <c r="B2599" s="36" t="s">
        <v>5039</v>
      </c>
      <c r="C2599" s="37" t="s">
        <v>108</v>
      </c>
      <c r="D2599" s="38" t="n">
        <v>39.672</v>
      </c>
      <c r="E2599" s="39" t="n">
        <v>37.4876</v>
      </c>
    </row>
    <row r="2600" s="34" customFormat="true" ht="12.75" hidden="true" customHeight="true" outlineLevel="1" collapsed="false">
      <c r="A2600" s="35" t="s">
        <v>5040</v>
      </c>
      <c r="B2600" s="36" t="s">
        <v>5041</v>
      </c>
      <c r="C2600" s="37" t="s">
        <v>108</v>
      </c>
      <c r="D2600" s="38" t="n">
        <v>49.2</v>
      </c>
      <c r="E2600" s="39" t="n">
        <v>46.49</v>
      </c>
    </row>
    <row r="2601" s="34" customFormat="true" ht="12.75" hidden="true" customHeight="true" outlineLevel="1" collapsed="false">
      <c r="A2601" s="35" t="s">
        <v>5042</v>
      </c>
      <c r="B2601" s="36" t="s">
        <v>5043</v>
      </c>
      <c r="C2601" s="37" t="s">
        <v>108</v>
      </c>
      <c r="D2601" s="38" t="n">
        <v>75.492</v>
      </c>
      <c r="E2601" s="39" t="n">
        <v>71.3336</v>
      </c>
    </row>
    <row r="2602" s="34" customFormat="true" ht="12.75" hidden="true" customHeight="true" outlineLevel="1" collapsed="false">
      <c r="A2602" s="35" t="s">
        <v>5044</v>
      </c>
      <c r="B2602" s="36" t="s">
        <v>5045</v>
      </c>
      <c r="C2602" s="37" t="s">
        <v>108</v>
      </c>
      <c r="D2602" s="38" t="n">
        <v>72.648</v>
      </c>
      <c r="E2602" s="39" t="n">
        <v>68.6464</v>
      </c>
    </row>
    <row r="2603" s="34" customFormat="true" ht="12.75" hidden="true" customHeight="true" outlineLevel="1" collapsed="false">
      <c r="A2603" s="35" t="s">
        <v>5046</v>
      </c>
      <c r="B2603" s="36" t="s">
        <v>5047</v>
      </c>
      <c r="C2603" s="37" t="s">
        <v>108</v>
      </c>
      <c r="D2603" s="38" t="n">
        <v>87.288</v>
      </c>
      <c r="E2603" s="39" t="n">
        <v>82.4804</v>
      </c>
    </row>
    <row r="2604" s="34" customFormat="true" ht="12.75" hidden="true" customHeight="true" outlineLevel="1" collapsed="false">
      <c r="A2604" s="35" t="s">
        <v>5048</v>
      </c>
      <c r="B2604" s="36" t="s">
        <v>5049</v>
      </c>
      <c r="C2604" s="37" t="s">
        <v>108</v>
      </c>
      <c r="D2604" s="38" t="n">
        <v>88.776</v>
      </c>
      <c r="E2604" s="39" t="n">
        <v>83.8868</v>
      </c>
    </row>
    <row r="2605" s="34" customFormat="true" ht="12.75" hidden="true" customHeight="true" outlineLevel="1" collapsed="false">
      <c r="A2605" s="35" t="s">
        <v>5050</v>
      </c>
      <c r="B2605" s="36" t="s">
        <v>5051</v>
      </c>
      <c r="C2605" s="37" t="s">
        <v>108</v>
      </c>
      <c r="D2605" s="38" t="n">
        <v>48.444</v>
      </c>
      <c r="E2605" s="39" t="n">
        <v>45.7752</v>
      </c>
    </row>
    <row r="2606" s="34" customFormat="true" ht="12.75" hidden="true" customHeight="true" outlineLevel="1" collapsed="false">
      <c r="A2606" s="35" t="s">
        <v>5052</v>
      </c>
      <c r="B2606" s="36" t="s">
        <v>5053</v>
      </c>
      <c r="C2606" s="37" t="s">
        <v>108</v>
      </c>
      <c r="D2606" s="38" t="n">
        <v>96.864</v>
      </c>
      <c r="E2606" s="39" t="n">
        <v>91.5292</v>
      </c>
    </row>
    <row r="2607" s="34" customFormat="true" ht="12.75" hidden="true" customHeight="true" outlineLevel="1" collapsed="false">
      <c r="A2607" s="35" t="s">
        <v>5054</v>
      </c>
      <c r="B2607" s="36" t="s">
        <v>5055</v>
      </c>
      <c r="C2607" s="37" t="s">
        <v>108</v>
      </c>
      <c r="D2607" s="38" t="n">
        <v>112.44</v>
      </c>
      <c r="E2607" s="39" t="n">
        <v>106.248</v>
      </c>
    </row>
    <row r="2608" s="34" customFormat="true" ht="12.75" hidden="true" customHeight="true" outlineLevel="1" collapsed="false">
      <c r="A2608" s="35" t="s">
        <v>5056</v>
      </c>
      <c r="B2608" s="36" t="s">
        <v>5057</v>
      </c>
      <c r="C2608" s="37" t="s">
        <v>108</v>
      </c>
      <c r="D2608" s="38" t="n">
        <v>10.008</v>
      </c>
      <c r="E2608" s="39" t="n">
        <v>9.4564</v>
      </c>
    </row>
    <row r="2609" s="34" customFormat="true" ht="12.75" hidden="true" customHeight="true" outlineLevel="1" collapsed="false">
      <c r="A2609" s="35" t="s">
        <v>5058</v>
      </c>
      <c r="B2609" s="36" t="s">
        <v>5059</v>
      </c>
      <c r="C2609" s="37" t="s">
        <v>108</v>
      </c>
      <c r="D2609" s="38" t="n">
        <v>10.008</v>
      </c>
      <c r="E2609" s="39" t="n">
        <v>9.4564</v>
      </c>
    </row>
    <row r="2610" s="34" customFormat="true" ht="12.75" hidden="true" customHeight="true" outlineLevel="1" collapsed="false">
      <c r="A2610" s="35" t="s">
        <v>5060</v>
      </c>
      <c r="B2610" s="36" t="s">
        <v>5061</v>
      </c>
      <c r="C2610" s="37" t="s">
        <v>108</v>
      </c>
      <c r="D2610" s="38" t="n">
        <v>10.008</v>
      </c>
      <c r="E2610" s="39" t="n">
        <v>9.4564</v>
      </c>
    </row>
    <row r="2611" s="34" customFormat="true" ht="12.75" hidden="true" customHeight="true" outlineLevel="1" collapsed="false">
      <c r="A2611" s="35" t="s">
        <v>5062</v>
      </c>
      <c r="B2611" s="36" t="s">
        <v>5063</v>
      </c>
      <c r="C2611" s="37" t="s">
        <v>108</v>
      </c>
      <c r="D2611" s="38" t="n">
        <v>69.192</v>
      </c>
      <c r="E2611" s="39" t="n">
        <v>65.3816</v>
      </c>
    </row>
    <row r="2612" s="34" customFormat="true" ht="12.75" hidden="true" customHeight="true" outlineLevel="1" collapsed="false">
      <c r="A2612" s="35" t="s">
        <v>5064</v>
      </c>
      <c r="B2612" s="36" t="s">
        <v>5065</v>
      </c>
      <c r="C2612" s="37" t="s">
        <v>108</v>
      </c>
      <c r="D2612" s="38" t="n">
        <v>72.648</v>
      </c>
      <c r="E2612" s="39" t="n">
        <v>68.6464</v>
      </c>
    </row>
    <row r="2613" s="34" customFormat="true" ht="12.75" hidden="true" customHeight="true" outlineLevel="1" collapsed="false">
      <c r="A2613" s="35" t="s">
        <v>5066</v>
      </c>
      <c r="B2613" s="36" t="s">
        <v>5067</v>
      </c>
      <c r="C2613" s="37" t="s">
        <v>108</v>
      </c>
      <c r="D2613" s="38" t="n">
        <v>103.788</v>
      </c>
      <c r="E2613" s="39" t="n">
        <v>98.0724</v>
      </c>
    </row>
    <row r="2614" s="34" customFormat="true" ht="12.75" hidden="true" customHeight="true" outlineLevel="1" collapsed="false">
      <c r="A2614" s="35" t="s">
        <v>5068</v>
      </c>
      <c r="B2614" s="36" t="s">
        <v>5069</v>
      </c>
      <c r="C2614" s="37" t="s">
        <v>108</v>
      </c>
      <c r="D2614" s="38" t="n">
        <v>20.856</v>
      </c>
      <c r="E2614" s="39" t="n">
        <v>19.7068</v>
      </c>
    </row>
    <row r="2615" s="34" customFormat="true" ht="12.75" hidden="true" customHeight="true" outlineLevel="1" collapsed="false">
      <c r="A2615" s="35" t="s">
        <v>5070</v>
      </c>
      <c r="B2615" s="36" t="s">
        <v>5071</v>
      </c>
      <c r="C2615" s="37" t="s">
        <v>108</v>
      </c>
      <c r="D2615" s="38" t="n">
        <v>23.268</v>
      </c>
      <c r="E2615" s="39" t="n">
        <v>21.9864</v>
      </c>
    </row>
    <row r="2616" s="34" customFormat="true" ht="12.75" hidden="true" customHeight="true" outlineLevel="1" collapsed="false">
      <c r="A2616" s="35" t="s">
        <v>5072</v>
      </c>
      <c r="B2616" s="36" t="s">
        <v>5073</v>
      </c>
      <c r="C2616" s="37" t="s">
        <v>108</v>
      </c>
      <c r="D2616" s="38" t="n">
        <v>1.584</v>
      </c>
      <c r="E2616" s="39" t="n">
        <v>1.4972</v>
      </c>
    </row>
    <row r="2617" s="34" customFormat="true" ht="12.75" hidden="false" customHeight="true" outlineLevel="0" collapsed="false">
      <c r="A2617" s="40" t="s">
        <v>80</v>
      </c>
      <c r="B2617" s="41" t="s">
        <v>78</v>
      </c>
      <c r="C2617" s="42"/>
      <c r="D2617" s="38" t="n">
        <v>0</v>
      </c>
      <c r="E2617" s="39"/>
    </row>
    <row r="2618" s="34" customFormat="true" ht="12.75" hidden="true" customHeight="true" outlineLevel="1" collapsed="false">
      <c r="A2618" s="35" t="s">
        <v>5074</v>
      </c>
      <c r="B2618" s="36" t="s">
        <v>5075</v>
      </c>
      <c r="C2618" s="37" t="s">
        <v>108</v>
      </c>
      <c r="D2618" s="38" t="n">
        <v>12.804</v>
      </c>
      <c r="E2618" s="39" t="n">
        <v>12.0992</v>
      </c>
    </row>
    <row r="2619" s="34" customFormat="true" ht="12.75" hidden="true" customHeight="true" outlineLevel="1" collapsed="false">
      <c r="A2619" s="35" t="s">
        <v>5076</v>
      </c>
      <c r="B2619" s="36" t="s">
        <v>5077</v>
      </c>
      <c r="C2619" s="37" t="s">
        <v>108</v>
      </c>
      <c r="D2619" s="38" t="n">
        <v>17.592</v>
      </c>
      <c r="E2619" s="39" t="n">
        <v>16.6236</v>
      </c>
    </row>
    <row r="2620" s="34" customFormat="true" ht="12.75" hidden="true" customHeight="true" outlineLevel="1" collapsed="false">
      <c r="A2620" s="35" t="s">
        <v>5078</v>
      </c>
      <c r="B2620" s="36" t="s">
        <v>5079</v>
      </c>
      <c r="C2620" s="37" t="s">
        <v>108</v>
      </c>
      <c r="D2620" s="38" t="n">
        <v>10.764</v>
      </c>
      <c r="E2620" s="39" t="n">
        <v>10.1712</v>
      </c>
    </row>
    <row r="2621" s="34" customFormat="true" ht="12.75" hidden="true" customHeight="true" outlineLevel="1" collapsed="false">
      <c r="A2621" s="35" t="s">
        <v>5080</v>
      </c>
      <c r="B2621" s="36" t="s">
        <v>5081</v>
      </c>
      <c r="C2621" s="37" t="s">
        <v>108</v>
      </c>
      <c r="D2621" s="38" t="n">
        <v>7.56</v>
      </c>
      <c r="E2621" s="39" t="n">
        <v>7.144</v>
      </c>
    </row>
    <row r="2622" s="34" customFormat="true" ht="12.75" hidden="true" customHeight="true" outlineLevel="1" collapsed="false">
      <c r="A2622" s="35" t="s">
        <v>5082</v>
      </c>
      <c r="B2622" s="36" t="s">
        <v>5083</v>
      </c>
      <c r="C2622" s="37" t="s">
        <v>108</v>
      </c>
      <c r="D2622" s="38" t="n">
        <v>17.46</v>
      </c>
      <c r="E2622" s="39" t="n">
        <v>16.498</v>
      </c>
    </row>
    <row r="2623" s="34" customFormat="true" ht="12.75" hidden="true" customHeight="true" outlineLevel="1" collapsed="false">
      <c r="A2623" s="35" t="s">
        <v>5084</v>
      </c>
      <c r="B2623" s="36" t="s">
        <v>5085</v>
      </c>
      <c r="C2623" s="37" t="s">
        <v>108</v>
      </c>
      <c r="D2623" s="38" t="n">
        <v>8.664</v>
      </c>
      <c r="E2623" s="39" t="n">
        <v>8.1872</v>
      </c>
    </row>
    <row r="2624" s="34" customFormat="true" ht="12.75" hidden="true" customHeight="true" outlineLevel="1" collapsed="false">
      <c r="A2624" s="35" t="s">
        <v>5086</v>
      </c>
      <c r="B2624" s="36" t="s">
        <v>5087</v>
      </c>
      <c r="C2624" s="37" t="s">
        <v>108</v>
      </c>
      <c r="D2624" s="38" t="n">
        <v>8.34</v>
      </c>
      <c r="E2624" s="39" t="n">
        <v>7.88</v>
      </c>
    </row>
    <row r="2625" s="34" customFormat="true" ht="12.75" hidden="true" customHeight="true" outlineLevel="1" collapsed="false">
      <c r="A2625" s="35" t="s">
        <v>5088</v>
      </c>
      <c r="B2625" s="36" t="s">
        <v>5089</v>
      </c>
      <c r="C2625" s="37" t="s">
        <v>108</v>
      </c>
      <c r="D2625" s="38" t="n">
        <v>21.012</v>
      </c>
      <c r="E2625" s="39" t="n">
        <v>19.8556</v>
      </c>
    </row>
    <row r="2626" s="34" customFormat="true" ht="12.75" hidden="true" customHeight="true" outlineLevel="1" collapsed="false">
      <c r="A2626" s="35" t="s">
        <v>5090</v>
      </c>
      <c r="B2626" s="36" t="s">
        <v>5091</v>
      </c>
      <c r="C2626" s="37" t="s">
        <v>108</v>
      </c>
      <c r="D2626" s="38" t="n">
        <v>24.372</v>
      </c>
      <c r="E2626" s="39" t="n">
        <v>23.0296</v>
      </c>
    </row>
    <row r="2627" s="34" customFormat="true" ht="12.75" hidden="true" customHeight="true" outlineLevel="1" collapsed="false">
      <c r="A2627" s="35" t="s">
        <v>5092</v>
      </c>
      <c r="B2627" s="36" t="s">
        <v>5093</v>
      </c>
      <c r="C2627" s="37" t="s">
        <v>108</v>
      </c>
      <c r="D2627" s="38" t="n">
        <v>11.22</v>
      </c>
      <c r="E2627" s="39" t="n">
        <v>10.602</v>
      </c>
    </row>
    <row r="2628" s="34" customFormat="true" ht="12.75" hidden="true" customHeight="true" outlineLevel="1" collapsed="false">
      <c r="A2628" s="35" t="s">
        <v>5094</v>
      </c>
      <c r="B2628" s="36" t="s">
        <v>5095</v>
      </c>
      <c r="C2628" s="37" t="s">
        <v>108</v>
      </c>
      <c r="D2628" s="38" t="n">
        <v>76.416</v>
      </c>
      <c r="E2628" s="39" t="n">
        <v>72.2068</v>
      </c>
    </row>
    <row r="2629" s="34" customFormat="true" ht="12.75" hidden="true" customHeight="true" outlineLevel="1" collapsed="false">
      <c r="A2629" s="35" t="s">
        <v>5096</v>
      </c>
      <c r="B2629" s="36" t="s">
        <v>5097</v>
      </c>
      <c r="C2629" s="37" t="s">
        <v>108</v>
      </c>
      <c r="D2629" s="38" t="n">
        <v>25.608</v>
      </c>
      <c r="E2629" s="39" t="n">
        <v>24.1984</v>
      </c>
    </row>
    <row r="2630" s="34" customFormat="true" ht="12.75" hidden="true" customHeight="true" outlineLevel="1" collapsed="false">
      <c r="A2630" s="35" t="s">
        <v>5098</v>
      </c>
      <c r="B2630" s="36" t="s">
        <v>5099</v>
      </c>
      <c r="C2630" s="37" t="s">
        <v>108</v>
      </c>
      <c r="D2630" s="38" t="n">
        <v>61.14</v>
      </c>
      <c r="E2630" s="39" t="n">
        <v>57.772</v>
      </c>
    </row>
    <row r="2631" s="34" customFormat="true" ht="12.75" hidden="true" customHeight="true" outlineLevel="1" collapsed="false">
      <c r="A2631" s="35" t="s">
        <v>5100</v>
      </c>
      <c r="B2631" s="36" t="s">
        <v>5101</v>
      </c>
      <c r="C2631" s="37" t="s">
        <v>108</v>
      </c>
      <c r="D2631" s="38" t="n">
        <v>15.648</v>
      </c>
      <c r="E2631" s="39" t="n">
        <v>14.7864</v>
      </c>
    </row>
    <row r="2632" s="34" customFormat="true" ht="12.75" hidden="true" customHeight="true" outlineLevel="1" collapsed="false">
      <c r="A2632" s="35" t="s">
        <v>5102</v>
      </c>
      <c r="B2632" s="36" t="s">
        <v>5103</v>
      </c>
      <c r="C2632" s="37" t="s">
        <v>108</v>
      </c>
      <c r="D2632" s="38" t="n">
        <v>1.752</v>
      </c>
      <c r="E2632" s="39" t="n">
        <v>1.6556</v>
      </c>
    </row>
    <row r="2633" s="34" customFormat="true" ht="12.75" hidden="true" customHeight="true" outlineLevel="1" collapsed="false">
      <c r="A2633" s="35" t="s">
        <v>5104</v>
      </c>
      <c r="B2633" s="36" t="s">
        <v>5105</v>
      </c>
      <c r="C2633" s="37" t="s">
        <v>108</v>
      </c>
      <c r="D2633" s="38" t="n">
        <v>1.752</v>
      </c>
      <c r="E2633" s="39" t="n">
        <v>1.6556</v>
      </c>
    </row>
    <row r="2634" s="34" customFormat="true" ht="12.75" hidden="true" customHeight="true" outlineLevel="1" collapsed="false">
      <c r="A2634" s="35" t="s">
        <v>5106</v>
      </c>
      <c r="B2634" s="36" t="s">
        <v>5107</v>
      </c>
      <c r="C2634" s="37" t="s">
        <v>108</v>
      </c>
      <c r="D2634" s="38" t="n">
        <v>6.732</v>
      </c>
      <c r="E2634" s="39" t="n">
        <v>6.3616</v>
      </c>
    </row>
    <row r="2635" s="34" customFormat="true" ht="12.75" hidden="true" customHeight="true" outlineLevel="1" collapsed="false">
      <c r="A2635" s="35" t="s">
        <v>5108</v>
      </c>
      <c r="B2635" s="36" t="s">
        <v>5109</v>
      </c>
      <c r="C2635" s="37" t="s">
        <v>108</v>
      </c>
      <c r="D2635" s="38" t="n">
        <v>6.432</v>
      </c>
      <c r="E2635" s="39" t="n">
        <v>6.0776</v>
      </c>
    </row>
    <row r="2636" s="34" customFormat="true" ht="12.75" hidden="true" customHeight="true" outlineLevel="1" collapsed="false">
      <c r="A2636" s="35" t="s">
        <v>5110</v>
      </c>
      <c r="B2636" s="36" t="s">
        <v>5111</v>
      </c>
      <c r="C2636" s="37" t="s">
        <v>108</v>
      </c>
      <c r="D2636" s="38" t="n">
        <v>9.936</v>
      </c>
      <c r="E2636" s="39" t="n">
        <v>9.3888</v>
      </c>
    </row>
    <row r="2637" s="34" customFormat="true" ht="12.75" hidden="true" customHeight="true" outlineLevel="1" collapsed="false">
      <c r="A2637" s="35" t="s">
        <v>5112</v>
      </c>
      <c r="B2637" s="36" t="s">
        <v>5113</v>
      </c>
      <c r="C2637" s="37" t="s">
        <v>108</v>
      </c>
      <c r="D2637" s="38" t="n">
        <v>13.836</v>
      </c>
      <c r="E2637" s="39" t="n">
        <v>13.0748</v>
      </c>
    </row>
    <row r="2638" s="34" customFormat="true" ht="12.75" hidden="true" customHeight="true" outlineLevel="1" collapsed="false">
      <c r="A2638" s="35" t="s">
        <v>5114</v>
      </c>
      <c r="B2638" s="36" t="s">
        <v>5115</v>
      </c>
      <c r="C2638" s="37" t="s">
        <v>108</v>
      </c>
      <c r="D2638" s="38" t="n">
        <v>32.868</v>
      </c>
      <c r="E2638" s="39" t="n">
        <v>31.0584</v>
      </c>
    </row>
    <row r="2639" s="34" customFormat="true" ht="12.75" hidden="true" customHeight="true" outlineLevel="1" collapsed="false">
      <c r="A2639" s="35" t="s">
        <v>5116</v>
      </c>
      <c r="B2639" s="36" t="s">
        <v>5117</v>
      </c>
      <c r="C2639" s="37" t="s">
        <v>108</v>
      </c>
      <c r="D2639" s="38" t="n">
        <v>35.196</v>
      </c>
      <c r="E2639" s="39" t="n">
        <v>33.2568</v>
      </c>
    </row>
    <row r="2640" s="34" customFormat="true" ht="12.75" hidden="true" customHeight="true" outlineLevel="1" collapsed="false">
      <c r="A2640" s="35" t="s">
        <v>5118</v>
      </c>
      <c r="B2640" s="36" t="s">
        <v>5119</v>
      </c>
      <c r="C2640" s="37" t="s">
        <v>108</v>
      </c>
      <c r="D2640" s="38" t="n">
        <v>13.944</v>
      </c>
      <c r="E2640" s="39" t="n">
        <v>13.1752</v>
      </c>
    </row>
    <row r="2641" s="34" customFormat="true" ht="12.75" hidden="true" customHeight="true" outlineLevel="1" collapsed="false">
      <c r="A2641" s="35" t="s">
        <v>5120</v>
      </c>
      <c r="B2641" s="36" t="s">
        <v>5121</v>
      </c>
      <c r="C2641" s="37" t="s">
        <v>108</v>
      </c>
      <c r="D2641" s="38" t="n">
        <v>65.952</v>
      </c>
      <c r="E2641" s="39" t="n">
        <v>62.3196</v>
      </c>
    </row>
    <row r="2642" s="34" customFormat="true" ht="12.75" hidden="true" customHeight="true" outlineLevel="1" collapsed="false">
      <c r="A2642" s="35" t="s">
        <v>5122</v>
      </c>
      <c r="B2642" s="36" t="s">
        <v>5123</v>
      </c>
      <c r="C2642" s="37" t="s">
        <v>108</v>
      </c>
      <c r="D2642" s="38" t="n">
        <v>70.92</v>
      </c>
      <c r="E2642" s="39" t="n">
        <v>67.014</v>
      </c>
    </row>
    <row r="2643" s="34" customFormat="true" ht="12.75" hidden="false" customHeight="true" outlineLevel="0" collapsed="false">
      <c r="A2643" s="40" t="s">
        <v>81</v>
      </c>
      <c r="B2643" s="41" t="s">
        <v>78</v>
      </c>
      <c r="C2643" s="42"/>
      <c r="D2643" s="38" t="n">
        <v>0</v>
      </c>
      <c r="E2643" s="39"/>
    </row>
    <row r="2644" s="34" customFormat="true" ht="12.75" hidden="true" customHeight="true" outlineLevel="1" collapsed="false">
      <c r="A2644" s="35" t="s">
        <v>5124</v>
      </c>
      <c r="B2644" s="36" t="s">
        <v>5125</v>
      </c>
      <c r="C2644" s="37" t="s">
        <v>244</v>
      </c>
      <c r="D2644" s="38" t="n">
        <v>2856.6</v>
      </c>
      <c r="E2644" s="39" t="n">
        <v>2699.28</v>
      </c>
    </row>
    <row r="2645" s="34" customFormat="true" ht="12.75" hidden="true" customHeight="true" outlineLevel="1" collapsed="false">
      <c r="A2645" s="35" t="s">
        <v>5126</v>
      </c>
      <c r="B2645" s="36" t="s">
        <v>5127</v>
      </c>
      <c r="C2645" s="37" t="s">
        <v>108</v>
      </c>
      <c r="D2645" s="38" t="n">
        <v>96.216</v>
      </c>
      <c r="E2645" s="39" t="n">
        <v>90.9168</v>
      </c>
    </row>
    <row r="2646" s="34" customFormat="true" ht="12.75" hidden="true" customHeight="true" outlineLevel="1" collapsed="false">
      <c r="A2646" s="35" t="s">
        <v>5128</v>
      </c>
      <c r="B2646" s="36" t="s">
        <v>5129</v>
      </c>
      <c r="C2646" s="37" t="s">
        <v>108</v>
      </c>
      <c r="D2646" s="38" t="n">
        <v>1.32</v>
      </c>
      <c r="E2646" s="39" t="n">
        <v>1.248</v>
      </c>
    </row>
    <row r="2647" s="34" customFormat="true" ht="12.75" hidden="true" customHeight="true" outlineLevel="1" collapsed="false">
      <c r="A2647" s="35" t="s">
        <v>5130</v>
      </c>
      <c r="B2647" s="36" t="s">
        <v>5131</v>
      </c>
      <c r="C2647" s="37" t="s">
        <v>108</v>
      </c>
      <c r="D2647" s="38" t="n">
        <v>49.704</v>
      </c>
      <c r="E2647" s="39" t="n">
        <v>46.9672</v>
      </c>
    </row>
    <row r="2648" s="34" customFormat="true" ht="12.75" hidden="true" customHeight="true" outlineLevel="1" collapsed="false">
      <c r="A2648" s="35" t="s">
        <v>5132</v>
      </c>
      <c r="B2648" s="36" t="s">
        <v>5133</v>
      </c>
      <c r="C2648" s="37" t="s">
        <v>108</v>
      </c>
      <c r="D2648" s="38" t="n">
        <v>42.168</v>
      </c>
      <c r="E2648" s="39" t="n">
        <v>39.8464</v>
      </c>
    </row>
    <row r="2649" s="34" customFormat="true" ht="12.75" hidden="true" customHeight="true" outlineLevel="1" collapsed="false">
      <c r="A2649" s="35" t="s">
        <v>5134</v>
      </c>
      <c r="B2649" s="36" t="s">
        <v>5135</v>
      </c>
      <c r="C2649" s="37" t="s">
        <v>108</v>
      </c>
      <c r="D2649" s="38" t="n">
        <v>10.428</v>
      </c>
      <c r="E2649" s="39" t="n">
        <v>9.8544</v>
      </c>
    </row>
    <row r="2650" s="34" customFormat="true" ht="12.75" hidden="true" customHeight="true" outlineLevel="1" collapsed="false">
      <c r="A2650" s="35" t="s">
        <v>5136</v>
      </c>
      <c r="B2650" s="36" t="s">
        <v>5137</v>
      </c>
      <c r="C2650" s="37" t="s">
        <v>108</v>
      </c>
      <c r="D2650" s="38" t="n">
        <v>9.624</v>
      </c>
      <c r="E2650" s="39" t="n">
        <v>9.0932</v>
      </c>
    </row>
    <row r="2651" s="34" customFormat="true" ht="12.75" hidden="true" customHeight="true" outlineLevel="1" collapsed="false">
      <c r="A2651" s="35" t="s">
        <v>5138</v>
      </c>
      <c r="B2651" s="36" t="s">
        <v>5139</v>
      </c>
      <c r="C2651" s="37" t="s">
        <v>108</v>
      </c>
      <c r="D2651" s="38" t="n">
        <v>3.468</v>
      </c>
      <c r="E2651" s="39" t="n">
        <v>3.2764</v>
      </c>
    </row>
    <row r="2652" s="34" customFormat="true" ht="12.75" hidden="true" customHeight="true" outlineLevel="1" collapsed="false">
      <c r="A2652" s="35" t="s">
        <v>5140</v>
      </c>
      <c r="B2652" s="36" t="s">
        <v>5141</v>
      </c>
      <c r="C2652" s="37" t="s">
        <v>108</v>
      </c>
      <c r="D2652" s="38" t="n">
        <v>4.056</v>
      </c>
      <c r="E2652" s="39" t="n">
        <v>3.8328</v>
      </c>
    </row>
    <row r="2653" s="34" customFormat="true" ht="12.75" hidden="true" customHeight="true" outlineLevel="1" collapsed="false">
      <c r="A2653" s="35" t="s">
        <v>5142</v>
      </c>
      <c r="B2653" s="36" t="s">
        <v>5143</v>
      </c>
      <c r="C2653" s="37" t="s">
        <v>108</v>
      </c>
      <c r="D2653" s="38" t="n">
        <v>6.288</v>
      </c>
      <c r="E2653" s="39" t="n">
        <v>5.9424</v>
      </c>
    </row>
    <row r="2654" s="34" customFormat="true" ht="12.75" hidden="true" customHeight="true" outlineLevel="1" collapsed="false">
      <c r="A2654" s="35" t="s">
        <v>5144</v>
      </c>
      <c r="B2654" s="36" t="s">
        <v>5145</v>
      </c>
      <c r="C2654" s="37" t="s">
        <v>108</v>
      </c>
      <c r="D2654" s="38" t="n">
        <v>4.848</v>
      </c>
      <c r="E2654" s="39" t="n">
        <v>4.5804</v>
      </c>
    </row>
    <row r="2655" s="34" customFormat="true" ht="12.75" hidden="true" customHeight="true" outlineLevel="1" collapsed="false">
      <c r="A2655" s="35" t="s">
        <v>5146</v>
      </c>
      <c r="B2655" s="36" t="s">
        <v>5147</v>
      </c>
      <c r="C2655" s="37" t="s">
        <v>108</v>
      </c>
      <c r="D2655" s="38" t="n">
        <v>5.628</v>
      </c>
      <c r="E2655" s="39" t="n">
        <v>5.3184</v>
      </c>
    </row>
    <row r="2656" s="34" customFormat="true" ht="12.75" hidden="true" customHeight="true" outlineLevel="1" collapsed="false">
      <c r="A2656" s="35" t="s">
        <v>5148</v>
      </c>
      <c r="B2656" s="36" t="s">
        <v>5149</v>
      </c>
      <c r="C2656" s="37" t="s">
        <v>108</v>
      </c>
      <c r="D2656" s="38" t="n">
        <v>6.888</v>
      </c>
      <c r="E2656" s="39" t="n">
        <v>6.5084</v>
      </c>
    </row>
    <row r="2657" s="34" customFormat="true" ht="12.75" hidden="true" customHeight="true" outlineLevel="1" collapsed="false">
      <c r="A2657" s="35" t="s">
        <v>5150</v>
      </c>
      <c r="B2657" s="36" t="s">
        <v>5151</v>
      </c>
      <c r="C2657" s="37" t="s">
        <v>108</v>
      </c>
      <c r="D2657" s="38" t="n">
        <v>9.408</v>
      </c>
      <c r="E2657" s="39" t="n">
        <v>8.8904</v>
      </c>
    </row>
    <row r="2658" s="34" customFormat="true" ht="12.75" hidden="true" customHeight="true" outlineLevel="1" collapsed="false">
      <c r="A2658" s="35" t="s">
        <v>5152</v>
      </c>
      <c r="B2658" s="36" t="s">
        <v>5153</v>
      </c>
      <c r="C2658" s="37" t="s">
        <v>108</v>
      </c>
      <c r="D2658" s="38" t="n">
        <v>13.524</v>
      </c>
      <c r="E2658" s="39" t="n">
        <v>12.7792</v>
      </c>
    </row>
    <row r="2659" s="34" customFormat="true" ht="12.75" hidden="true" customHeight="true" outlineLevel="1" collapsed="false">
      <c r="A2659" s="35" t="s">
        <v>5154</v>
      </c>
      <c r="B2659" s="36" t="s">
        <v>5155</v>
      </c>
      <c r="C2659" s="37" t="s">
        <v>108</v>
      </c>
      <c r="D2659" s="38" t="n">
        <v>4.476</v>
      </c>
      <c r="E2659" s="39" t="n">
        <v>4.2288</v>
      </c>
    </row>
    <row r="2660" s="34" customFormat="true" ht="12.75" hidden="true" customHeight="true" outlineLevel="1" collapsed="false">
      <c r="A2660" s="35" t="s">
        <v>5156</v>
      </c>
      <c r="B2660" s="36" t="s">
        <v>5157</v>
      </c>
      <c r="C2660" s="37" t="s">
        <v>108</v>
      </c>
      <c r="D2660" s="38" t="n">
        <v>5.352</v>
      </c>
      <c r="E2660" s="39" t="n">
        <v>5.0576</v>
      </c>
    </row>
    <row r="2661" s="34" customFormat="true" ht="12.75" hidden="true" customHeight="true" outlineLevel="1" collapsed="false">
      <c r="A2661" s="35" t="s">
        <v>5158</v>
      </c>
      <c r="B2661" s="36" t="s">
        <v>5159</v>
      </c>
      <c r="C2661" s="37" t="s">
        <v>108</v>
      </c>
      <c r="D2661" s="38" t="n">
        <v>31.74</v>
      </c>
      <c r="E2661" s="39" t="n">
        <v>29.992</v>
      </c>
    </row>
    <row r="2662" s="34" customFormat="true" ht="12.75" hidden="false" customHeight="true" outlineLevel="0" collapsed="false">
      <c r="A2662" s="40" t="s">
        <v>82</v>
      </c>
      <c r="B2662" s="41" t="s">
        <v>74</v>
      </c>
      <c r="C2662" s="42"/>
      <c r="D2662" s="38" t="n">
        <v>0</v>
      </c>
      <c r="E2662" s="39"/>
    </row>
    <row r="2663" s="34" customFormat="true" ht="12.75" hidden="true" customHeight="true" outlineLevel="1" collapsed="false">
      <c r="A2663" s="35" t="s">
        <v>5160</v>
      </c>
      <c r="B2663" s="36" t="s">
        <v>5161</v>
      </c>
      <c r="C2663" s="37" t="s">
        <v>205</v>
      </c>
      <c r="D2663" s="38" t="n">
        <v>273.624</v>
      </c>
      <c r="E2663" s="39" t="n">
        <v>258.5552</v>
      </c>
    </row>
    <row r="2664" s="34" customFormat="true" ht="12.75" hidden="true" customHeight="true" outlineLevel="1" collapsed="false">
      <c r="A2664" s="35" t="s">
        <v>5162</v>
      </c>
      <c r="B2664" s="36" t="s">
        <v>5163</v>
      </c>
      <c r="C2664" s="37" t="s">
        <v>205</v>
      </c>
      <c r="D2664" s="38" t="n">
        <v>410.472</v>
      </c>
      <c r="E2664" s="39" t="n">
        <v>387.8656</v>
      </c>
    </row>
    <row r="2665" s="34" customFormat="true" ht="12.75" hidden="true" customHeight="true" outlineLevel="1" collapsed="false">
      <c r="A2665" s="35" t="s">
        <v>5164</v>
      </c>
      <c r="B2665" s="36" t="s">
        <v>5165</v>
      </c>
      <c r="C2665" s="37" t="s">
        <v>205</v>
      </c>
      <c r="D2665" s="38" t="n">
        <v>58.164</v>
      </c>
      <c r="E2665" s="39" t="n">
        <v>54.9612</v>
      </c>
    </row>
    <row r="2666" s="34" customFormat="true" ht="12.75" hidden="true" customHeight="true" outlineLevel="1" collapsed="false">
      <c r="A2666" s="35" t="s">
        <v>5166</v>
      </c>
      <c r="B2666" s="36" t="s">
        <v>5167</v>
      </c>
      <c r="C2666" s="37" t="s">
        <v>205</v>
      </c>
      <c r="D2666" s="38" t="n">
        <v>77.64</v>
      </c>
      <c r="E2666" s="39" t="n">
        <v>73.364</v>
      </c>
    </row>
    <row r="2667" s="34" customFormat="true" ht="12.75" hidden="true" customHeight="true" outlineLevel="1" collapsed="false">
      <c r="A2667" s="35" t="s">
        <v>5168</v>
      </c>
      <c r="B2667" s="36" t="s">
        <v>5169</v>
      </c>
      <c r="C2667" s="37" t="s">
        <v>205</v>
      </c>
      <c r="D2667" s="38" t="n">
        <v>256.764</v>
      </c>
      <c r="E2667" s="39" t="n">
        <v>242.6232</v>
      </c>
    </row>
    <row r="2668" s="34" customFormat="true" ht="12.75" hidden="true" customHeight="true" outlineLevel="1" collapsed="false">
      <c r="A2668" s="35" t="s">
        <v>5170</v>
      </c>
      <c r="B2668" s="36" t="s">
        <v>5171</v>
      </c>
      <c r="C2668" s="37" t="s">
        <v>205</v>
      </c>
      <c r="D2668" s="38" t="n">
        <v>602.604</v>
      </c>
      <c r="E2668" s="39" t="n">
        <v>569.4172</v>
      </c>
    </row>
    <row r="2669" s="34" customFormat="true" ht="12.75" hidden="true" customHeight="true" outlineLevel="1" collapsed="false">
      <c r="A2669" s="35" t="s">
        <v>5172</v>
      </c>
      <c r="B2669" s="36" t="s">
        <v>5173</v>
      </c>
      <c r="C2669" s="37" t="s">
        <v>205</v>
      </c>
      <c r="D2669" s="38" t="n">
        <v>602.604</v>
      </c>
      <c r="E2669" s="39" t="n">
        <v>569.4172</v>
      </c>
    </row>
    <row r="2670" s="34" customFormat="true" ht="12.75" hidden="true" customHeight="true" outlineLevel="1" collapsed="false">
      <c r="A2670" s="35" t="s">
        <v>5174</v>
      </c>
      <c r="B2670" s="36" t="s">
        <v>5175</v>
      </c>
      <c r="C2670" s="37" t="s">
        <v>205</v>
      </c>
      <c r="D2670" s="38" t="n">
        <v>241.404</v>
      </c>
      <c r="E2670" s="39" t="n">
        <v>228.1092</v>
      </c>
    </row>
    <row r="2671" s="34" customFormat="true" ht="12.75" hidden="true" customHeight="true" outlineLevel="1" collapsed="false">
      <c r="A2671" s="35" t="s">
        <v>5176</v>
      </c>
      <c r="B2671" s="36" t="s">
        <v>5177</v>
      </c>
      <c r="C2671" s="37" t="s">
        <v>205</v>
      </c>
      <c r="D2671" s="38" t="n">
        <v>492.84</v>
      </c>
      <c r="E2671" s="39" t="n">
        <v>465.698</v>
      </c>
    </row>
    <row r="2672" s="34" customFormat="true" ht="12.75" hidden="true" customHeight="true" outlineLevel="1" collapsed="false">
      <c r="A2672" s="35" t="s">
        <v>5178</v>
      </c>
      <c r="B2672" s="36" t="s">
        <v>5179</v>
      </c>
      <c r="C2672" s="37" t="s">
        <v>205</v>
      </c>
      <c r="D2672" s="38" t="n">
        <v>445.98</v>
      </c>
      <c r="E2672" s="39" t="n">
        <v>421.418</v>
      </c>
    </row>
    <row r="2673" s="34" customFormat="true" ht="12.75" hidden="true" customHeight="true" outlineLevel="1" collapsed="false">
      <c r="A2673" s="35" t="s">
        <v>5180</v>
      </c>
      <c r="B2673" s="36" t="s">
        <v>5181</v>
      </c>
      <c r="C2673" s="37" t="s">
        <v>205</v>
      </c>
      <c r="D2673" s="38" t="n">
        <v>72.564</v>
      </c>
      <c r="E2673" s="39" t="n">
        <v>68.5672</v>
      </c>
    </row>
    <row r="2674" s="34" customFormat="true" ht="12.75" hidden="true" customHeight="true" outlineLevel="1" collapsed="false">
      <c r="A2674" s="35" t="s">
        <v>5182</v>
      </c>
      <c r="B2674" s="36" t="s">
        <v>5183</v>
      </c>
      <c r="C2674" s="37" t="s">
        <v>205</v>
      </c>
      <c r="D2674" s="38" t="n">
        <v>48.732</v>
      </c>
      <c r="E2674" s="39" t="n">
        <v>46.0476</v>
      </c>
    </row>
    <row r="2675" s="34" customFormat="true" ht="12.75" hidden="true" customHeight="true" outlineLevel="1" collapsed="false">
      <c r="A2675" s="35" t="s">
        <v>5184</v>
      </c>
      <c r="B2675" s="36" t="s">
        <v>5185</v>
      </c>
      <c r="C2675" s="37" t="s">
        <v>205</v>
      </c>
      <c r="D2675" s="38" t="n">
        <v>48.732</v>
      </c>
      <c r="E2675" s="39" t="n">
        <v>46.0476</v>
      </c>
    </row>
    <row r="2676" s="34" customFormat="true" ht="12.75" hidden="true" customHeight="true" outlineLevel="1" collapsed="false">
      <c r="A2676" s="35" t="s">
        <v>5186</v>
      </c>
      <c r="B2676" s="36" t="s">
        <v>5187</v>
      </c>
      <c r="C2676" s="37" t="s">
        <v>205</v>
      </c>
      <c r="D2676" s="38" t="n">
        <v>48.732</v>
      </c>
      <c r="E2676" s="39" t="n">
        <v>46.0476</v>
      </c>
    </row>
    <row r="2677" s="34" customFormat="true" ht="12.75" hidden="true" customHeight="true" outlineLevel="1" collapsed="false">
      <c r="A2677" s="35" t="s">
        <v>5188</v>
      </c>
      <c r="B2677" s="36" t="s">
        <v>5189</v>
      </c>
      <c r="C2677" s="37" t="s">
        <v>108</v>
      </c>
      <c r="D2677" s="38" t="n">
        <v>49.488</v>
      </c>
      <c r="E2677" s="39" t="n">
        <v>46.7624</v>
      </c>
    </row>
    <row r="2678" s="34" customFormat="true" ht="12.75" hidden="true" customHeight="true" outlineLevel="1" collapsed="false">
      <c r="A2678" s="35" t="s">
        <v>5190</v>
      </c>
      <c r="B2678" s="36" t="s">
        <v>5191</v>
      </c>
      <c r="C2678" s="37" t="s">
        <v>108</v>
      </c>
      <c r="D2678" s="38" t="n">
        <v>15.912</v>
      </c>
      <c r="E2678" s="39" t="n">
        <v>15.0356</v>
      </c>
    </row>
    <row r="2679" s="34" customFormat="true" ht="12.75" hidden="true" customHeight="true" outlineLevel="1" collapsed="false">
      <c r="A2679" s="35" t="s">
        <v>5192</v>
      </c>
      <c r="B2679" s="36" t="s">
        <v>5193</v>
      </c>
      <c r="C2679" s="37" t="s">
        <v>108</v>
      </c>
      <c r="D2679" s="38" t="n">
        <v>159.06</v>
      </c>
      <c r="E2679" s="39" t="n">
        <v>150.3</v>
      </c>
    </row>
    <row r="2680" s="34" customFormat="true" ht="12.75" hidden="true" customHeight="true" outlineLevel="1" collapsed="false">
      <c r="A2680" s="35" t="s">
        <v>5194</v>
      </c>
      <c r="B2680" s="36" t="s">
        <v>5195</v>
      </c>
      <c r="C2680" s="37" t="s">
        <v>108</v>
      </c>
      <c r="D2680" s="38" t="n">
        <v>37.38</v>
      </c>
      <c r="E2680" s="39" t="n">
        <v>35.322</v>
      </c>
    </row>
    <row r="2681" s="34" customFormat="true" ht="12.75" hidden="true" customHeight="true" outlineLevel="1" collapsed="false">
      <c r="A2681" s="35" t="s">
        <v>5196</v>
      </c>
      <c r="B2681" s="36" t="s">
        <v>5197</v>
      </c>
      <c r="C2681" s="37" t="s">
        <v>108</v>
      </c>
      <c r="D2681" s="38" t="n">
        <v>95.16</v>
      </c>
      <c r="E2681" s="39" t="n">
        <v>89.92</v>
      </c>
    </row>
    <row r="2682" s="34" customFormat="true" ht="12.75" hidden="true" customHeight="true" outlineLevel="1" collapsed="false">
      <c r="A2682" s="35" t="s">
        <v>5198</v>
      </c>
      <c r="B2682" s="36" t="s">
        <v>5199</v>
      </c>
      <c r="C2682" s="37" t="s">
        <v>108</v>
      </c>
      <c r="D2682" s="38" t="n">
        <v>76.476</v>
      </c>
      <c r="E2682" s="39" t="n">
        <v>72.2648</v>
      </c>
    </row>
    <row r="2683" s="34" customFormat="true" ht="12.75" hidden="true" customHeight="true" outlineLevel="1" collapsed="false">
      <c r="A2683" s="35" t="s">
        <v>5200</v>
      </c>
      <c r="B2683" s="36" t="s">
        <v>5201</v>
      </c>
      <c r="C2683" s="37" t="s">
        <v>108</v>
      </c>
      <c r="D2683" s="38" t="n">
        <v>56.616</v>
      </c>
      <c r="E2683" s="39" t="n">
        <v>53.4988</v>
      </c>
    </row>
    <row r="2684" s="34" customFormat="true" ht="12.75" hidden="true" customHeight="true" outlineLevel="1" collapsed="false">
      <c r="A2684" s="35" t="s">
        <v>5202</v>
      </c>
      <c r="B2684" s="36" t="s">
        <v>5203</v>
      </c>
      <c r="C2684" s="37" t="s">
        <v>205</v>
      </c>
      <c r="D2684" s="38" t="n">
        <v>96.948</v>
      </c>
      <c r="E2684" s="39" t="n">
        <v>91.6084</v>
      </c>
    </row>
    <row r="2685" s="34" customFormat="true" ht="12.75" hidden="true" customHeight="true" outlineLevel="1" collapsed="false">
      <c r="A2685" s="35" t="s">
        <v>5204</v>
      </c>
      <c r="B2685" s="36" t="s">
        <v>5205</v>
      </c>
      <c r="C2685" s="37" t="s">
        <v>205</v>
      </c>
      <c r="D2685" s="38" t="n">
        <v>42.24</v>
      </c>
      <c r="E2685" s="39" t="n">
        <v>39.914</v>
      </c>
    </row>
    <row r="2686" s="34" customFormat="true" ht="12.75" hidden="true" customHeight="true" outlineLevel="1" collapsed="false">
      <c r="A2686" s="35" t="s">
        <v>5206</v>
      </c>
      <c r="B2686" s="36" t="s">
        <v>5207</v>
      </c>
      <c r="C2686" s="37" t="s">
        <v>205</v>
      </c>
      <c r="D2686" s="38" t="n">
        <v>96.948</v>
      </c>
      <c r="E2686" s="39" t="n">
        <v>91.6084</v>
      </c>
    </row>
    <row r="2687" s="34" customFormat="true" ht="12.75" hidden="true" customHeight="true" outlineLevel="1" collapsed="false">
      <c r="A2687" s="35" t="s">
        <v>5208</v>
      </c>
      <c r="B2687" s="36" t="s">
        <v>5209</v>
      </c>
      <c r="C2687" s="37" t="s">
        <v>205</v>
      </c>
      <c r="D2687" s="38" t="n">
        <v>42.24</v>
      </c>
      <c r="E2687" s="39" t="n">
        <v>39.914</v>
      </c>
    </row>
    <row r="2688" s="34" customFormat="true" ht="12.75" hidden="true" customHeight="true" outlineLevel="1" collapsed="false">
      <c r="A2688" s="35" t="s">
        <v>5210</v>
      </c>
      <c r="B2688" s="36" t="s">
        <v>5211</v>
      </c>
      <c r="C2688" s="37" t="s">
        <v>205</v>
      </c>
      <c r="D2688" s="38" t="n">
        <v>84.516</v>
      </c>
      <c r="E2688" s="39" t="n">
        <v>79.8608</v>
      </c>
    </row>
    <row r="2689" s="34" customFormat="true" ht="12.75" hidden="true" customHeight="true" outlineLevel="1" collapsed="false">
      <c r="A2689" s="35" t="s">
        <v>5212</v>
      </c>
      <c r="B2689" s="36" t="s">
        <v>5213</v>
      </c>
      <c r="C2689" s="37" t="s">
        <v>205</v>
      </c>
      <c r="D2689" s="38" t="n">
        <v>86.376</v>
      </c>
      <c r="E2689" s="39" t="n">
        <v>81.6188</v>
      </c>
    </row>
    <row r="2690" s="34" customFormat="true" ht="12.75" hidden="true" customHeight="true" outlineLevel="1" collapsed="false">
      <c r="A2690" s="35" t="s">
        <v>5214</v>
      </c>
      <c r="B2690" s="36" t="s">
        <v>5215</v>
      </c>
      <c r="C2690" s="37" t="s">
        <v>205</v>
      </c>
      <c r="D2690" s="38" t="n">
        <v>76.092</v>
      </c>
      <c r="E2690" s="39" t="n">
        <v>71.9016</v>
      </c>
    </row>
    <row r="2691" s="34" customFormat="true" ht="12.75" hidden="true" customHeight="true" outlineLevel="1" collapsed="false">
      <c r="A2691" s="35" t="s">
        <v>5216</v>
      </c>
      <c r="B2691" s="36" t="s">
        <v>5217</v>
      </c>
      <c r="C2691" s="37" t="s">
        <v>205</v>
      </c>
      <c r="D2691" s="38" t="n">
        <v>76.092</v>
      </c>
      <c r="E2691" s="39" t="n">
        <v>71.9016</v>
      </c>
    </row>
    <row r="2692" s="34" customFormat="true" ht="12.75" hidden="true" customHeight="true" outlineLevel="1" collapsed="false">
      <c r="A2692" s="35" t="s">
        <v>5218</v>
      </c>
      <c r="B2692" s="36" t="s">
        <v>5219</v>
      </c>
      <c r="C2692" s="37" t="s">
        <v>205</v>
      </c>
      <c r="D2692" s="38" t="n">
        <v>59.904</v>
      </c>
      <c r="E2692" s="39" t="n">
        <v>56.6052</v>
      </c>
    </row>
    <row r="2693" s="34" customFormat="true" ht="12.75" hidden="true" customHeight="true" outlineLevel="1" collapsed="false">
      <c r="A2693" s="35" t="s">
        <v>5220</v>
      </c>
      <c r="B2693" s="36" t="s">
        <v>5221</v>
      </c>
      <c r="C2693" s="37" t="s">
        <v>205</v>
      </c>
      <c r="D2693" s="38" t="n">
        <v>33.948</v>
      </c>
      <c r="E2693" s="39" t="n">
        <v>32.0784</v>
      </c>
    </row>
    <row r="2694" s="34" customFormat="true" ht="12.75" hidden="true" customHeight="true" outlineLevel="1" collapsed="false">
      <c r="A2694" s="35" t="s">
        <v>5222</v>
      </c>
      <c r="B2694" s="36" t="s">
        <v>5223</v>
      </c>
      <c r="C2694" s="37" t="s">
        <v>205</v>
      </c>
      <c r="D2694" s="38" t="n">
        <v>60.984</v>
      </c>
      <c r="E2694" s="39" t="n">
        <v>57.6252</v>
      </c>
    </row>
    <row r="2695" s="34" customFormat="true" ht="12.75" hidden="true" customHeight="true" outlineLevel="1" collapsed="false">
      <c r="A2695" s="35" t="s">
        <v>5224</v>
      </c>
      <c r="B2695" s="36" t="s">
        <v>5225</v>
      </c>
      <c r="C2695" s="37" t="s">
        <v>205</v>
      </c>
      <c r="D2695" s="38" t="n">
        <v>37.932</v>
      </c>
      <c r="E2695" s="39" t="n">
        <v>35.8436</v>
      </c>
    </row>
    <row r="2696" s="34" customFormat="true" ht="12.75" hidden="true" customHeight="true" outlineLevel="1" collapsed="false">
      <c r="A2696" s="35" t="s">
        <v>5226</v>
      </c>
      <c r="B2696" s="36" t="s">
        <v>5227</v>
      </c>
      <c r="C2696" s="37" t="s">
        <v>205</v>
      </c>
      <c r="D2696" s="38" t="n">
        <v>155.76</v>
      </c>
      <c r="E2696" s="39" t="n">
        <v>147.182</v>
      </c>
    </row>
    <row r="2697" s="34" customFormat="true" ht="12.75" hidden="true" customHeight="true" outlineLevel="1" collapsed="false">
      <c r="A2697" s="35" t="s">
        <v>5228</v>
      </c>
      <c r="B2697" s="36" t="s">
        <v>5229</v>
      </c>
      <c r="C2697" s="37" t="s">
        <v>205</v>
      </c>
      <c r="D2697" s="38" t="n">
        <v>163.02</v>
      </c>
      <c r="E2697" s="39" t="n">
        <v>154.042</v>
      </c>
    </row>
    <row r="2698" s="34" customFormat="true" ht="12.75" hidden="true" customHeight="true" outlineLevel="1" collapsed="false">
      <c r="A2698" s="35" t="s">
        <v>5230</v>
      </c>
      <c r="B2698" s="36" t="s">
        <v>5231</v>
      </c>
      <c r="C2698" s="37" t="s">
        <v>108</v>
      </c>
      <c r="D2698" s="38" t="n">
        <v>12.36</v>
      </c>
      <c r="E2698" s="39" t="n">
        <v>11.68</v>
      </c>
    </row>
    <row r="2699" s="34" customFormat="true" ht="12.75" hidden="true" customHeight="true" outlineLevel="1" collapsed="false">
      <c r="A2699" s="35" t="s">
        <v>5232</v>
      </c>
      <c r="B2699" s="36" t="s">
        <v>5233</v>
      </c>
      <c r="C2699" s="37" t="s">
        <v>108</v>
      </c>
      <c r="D2699" s="38" t="n">
        <v>23.796</v>
      </c>
      <c r="E2699" s="39" t="n">
        <v>22.4848</v>
      </c>
    </row>
    <row r="2700" s="34" customFormat="true" ht="12.75" hidden="true" customHeight="true" outlineLevel="1" collapsed="false">
      <c r="A2700" s="35" t="s">
        <v>5234</v>
      </c>
      <c r="B2700" s="36" t="s">
        <v>5235</v>
      </c>
      <c r="C2700" s="37" t="s">
        <v>108</v>
      </c>
      <c r="D2700" s="38" t="n">
        <v>27.192</v>
      </c>
      <c r="E2700" s="39" t="n">
        <v>25.6936</v>
      </c>
    </row>
    <row r="2701" s="34" customFormat="true" ht="12.75" hidden="true" customHeight="true" outlineLevel="1" collapsed="false">
      <c r="A2701" s="35" t="s">
        <v>5236</v>
      </c>
      <c r="B2701" s="36" t="s">
        <v>5237</v>
      </c>
      <c r="C2701" s="37" t="s">
        <v>108</v>
      </c>
      <c r="D2701" s="38" t="n">
        <v>117.264</v>
      </c>
      <c r="E2701" s="39" t="n">
        <v>110.8052</v>
      </c>
    </row>
    <row r="2702" s="34" customFormat="true" ht="12.75" hidden="true" customHeight="true" outlineLevel="1" collapsed="false">
      <c r="A2702" s="35" t="s">
        <v>5238</v>
      </c>
      <c r="B2702" s="36" t="s">
        <v>5239</v>
      </c>
      <c r="C2702" s="37" t="s">
        <v>108</v>
      </c>
      <c r="D2702" s="38" t="n">
        <v>127.452</v>
      </c>
      <c r="E2702" s="39" t="n">
        <v>120.4336</v>
      </c>
    </row>
    <row r="2703" s="34" customFormat="true" ht="12.75" hidden="true" customHeight="true" outlineLevel="1" collapsed="false">
      <c r="A2703" s="35" t="s">
        <v>5240</v>
      </c>
      <c r="B2703" s="36" t="s">
        <v>5241</v>
      </c>
      <c r="C2703" s="37" t="s">
        <v>108</v>
      </c>
      <c r="D2703" s="38" t="n">
        <v>59.484</v>
      </c>
      <c r="E2703" s="39" t="n">
        <v>56.2072</v>
      </c>
    </row>
    <row r="2704" s="34" customFormat="true" ht="12.75" hidden="true" customHeight="true" outlineLevel="1" collapsed="false">
      <c r="A2704" s="35" t="s">
        <v>5242</v>
      </c>
      <c r="B2704" s="36" t="s">
        <v>5243</v>
      </c>
      <c r="C2704" s="37" t="s">
        <v>108</v>
      </c>
      <c r="D2704" s="38" t="n">
        <v>122.352</v>
      </c>
      <c r="E2704" s="39" t="n">
        <v>115.6136</v>
      </c>
    </row>
    <row r="2705" s="34" customFormat="true" ht="12.75" hidden="true" customHeight="true" outlineLevel="1" collapsed="false">
      <c r="A2705" s="35" t="s">
        <v>5244</v>
      </c>
      <c r="B2705" s="36" t="s">
        <v>5245</v>
      </c>
      <c r="C2705" s="37" t="s">
        <v>108</v>
      </c>
      <c r="D2705" s="38" t="n">
        <v>112.152</v>
      </c>
      <c r="E2705" s="39" t="n">
        <v>105.9756</v>
      </c>
    </row>
    <row r="2706" s="34" customFormat="true" ht="12.75" hidden="true" customHeight="true" outlineLevel="1" collapsed="false">
      <c r="A2706" s="35" t="s">
        <v>5246</v>
      </c>
      <c r="B2706" s="36" t="s">
        <v>5247</v>
      </c>
      <c r="C2706" s="37" t="s">
        <v>205</v>
      </c>
      <c r="D2706" s="38" t="n">
        <v>75.348</v>
      </c>
      <c r="E2706" s="39" t="n">
        <v>71.1984</v>
      </c>
    </row>
    <row r="2707" s="34" customFormat="true" ht="12.75" hidden="true" customHeight="true" outlineLevel="1" collapsed="false">
      <c r="A2707" s="35" t="s">
        <v>5248</v>
      </c>
      <c r="B2707" s="36" t="s">
        <v>5249</v>
      </c>
      <c r="C2707" s="37" t="s">
        <v>205</v>
      </c>
      <c r="D2707" s="38" t="n">
        <v>75.348</v>
      </c>
      <c r="E2707" s="39" t="n">
        <v>71.1984</v>
      </c>
    </row>
    <row r="2708" s="34" customFormat="true" ht="12.75" hidden="true" customHeight="true" outlineLevel="1" collapsed="false">
      <c r="A2708" s="35" t="s">
        <v>5250</v>
      </c>
      <c r="B2708" s="36" t="s">
        <v>5251</v>
      </c>
      <c r="C2708" s="37" t="s">
        <v>205</v>
      </c>
      <c r="D2708" s="38" t="n">
        <v>92.568</v>
      </c>
      <c r="E2708" s="39" t="n">
        <v>87.4704</v>
      </c>
    </row>
    <row r="2709" s="34" customFormat="true" ht="12.75" hidden="true" customHeight="true" outlineLevel="1" collapsed="false">
      <c r="A2709" s="35" t="s">
        <v>5252</v>
      </c>
      <c r="B2709" s="36" t="s">
        <v>5253</v>
      </c>
      <c r="C2709" s="37" t="s">
        <v>205</v>
      </c>
      <c r="D2709" s="38" t="n">
        <v>29.964</v>
      </c>
      <c r="E2709" s="39" t="n">
        <v>28.3132</v>
      </c>
    </row>
    <row r="2710" s="34" customFormat="true" ht="12.75" hidden="true" customHeight="true" outlineLevel="1" collapsed="false">
      <c r="A2710" s="35" t="s">
        <v>5254</v>
      </c>
      <c r="B2710" s="36" t="s">
        <v>5255</v>
      </c>
      <c r="C2710" s="37" t="s">
        <v>205</v>
      </c>
      <c r="D2710" s="38" t="n">
        <v>45.852</v>
      </c>
      <c r="E2710" s="39" t="n">
        <v>43.3276</v>
      </c>
    </row>
    <row r="2711" s="34" customFormat="true" ht="12.75" hidden="true" customHeight="true" outlineLevel="1" collapsed="false">
      <c r="A2711" s="35" t="s">
        <v>5256</v>
      </c>
      <c r="B2711" s="36" t="s">
        <v>5257</v>
      </c>
      <c r="C2711" s="37" t="s">
        <v>205</v>
      </c>
      <c r="D2711" s="38" t="n">
        <v>27.156</v>
      </c>
      <c r="E2711" s="39" t="n">
        <v>25.6608</v>
      </c>
    </row>
    <row r="2712" s="34" customFormat="true" ht="12.75" hidden="true" customHeight="true" outlineLevel="1" collapsed="false">
      <c r="A2712" s="35" t="s">
        <v>5258</v>
      </c>
      <c r="B2712" s="36" t="s">
        <v>5259</v>
      </c>
      <c r="C2712" s="37" t="s">
        <v>205</v>
      </c>
      <c r="D2712" s="38" t="n">
        <v>27.156</v>
      </c>
      <c r="E2712" s="39" t="n">
        <v>25.6608</v>
      </c>
    </row>
    <row r="2713" s="34" customFormat="true" ht="12.75" hidden="true" customHeight="true" outlineLevel="1" collapsed="false">
      <c r="A2713" s="35" t="s">
        <v>5260</v>
      </c>
      <c r="B2713" s="36" t="s">
        <v>5261</v>
      </c>
      <c r="C2713" s="37" t="s">
        <v>205</v>
      </c>
      <c r="D2713" s="38" t="n">
        <v>29.964</v>
      </c>
      <c r="E2713" s="39" t="n">
        <v>28.3132</v>
      </c>
    </row>
    <row r="2714" s="34" customFormat="true" ht="12.75" hidden="true" customHeight="true" outlineLevel="1" collapsed="false">
      <c r="A2714" s="35" t="s">
        <v>5262</v>
      </c>
      <c r="B2714" s="36" t="s">
        <v>5263</v>
      </c>
      <c r="C2714" s="37" t="s">
        <v>205</v>
      </c>
      <c r="D2714" s="38" t="n">
        <v>21.084</v>
      </c>
      <c r="E2714" s="39" t="n">
        <v>19.9232</v>
      </c>
    </row>
    <row r="2715" s="34" customFormat="true" ht="12.75" hidden="true" customHeight="true" outlineLevel="1" collapsed="false">
      <c r="A2715" s="35" t="s">
        <v>5264</v>
      </c>
      <c r="B2715" s="36" t="s">
        <v>5265</v>
      </c>
      <c r="C2715" s="37" t="s">
        <v>108</v>
      </c>
      <c r="D2715" s="38" t="n">
        <v>50.136</v>
      </c>
      <c r="E2715" s="39" t="n">
        <v>47.3748</v>
      </c>
    </row>
    <row r="2716" s="34" customFormat="true" ht="12.75" hidden="true" customHeight="true" outlineLevel="1" collapsed="false">
      <c r="A2716" s="35" t="s">
        <v>5266</v>
      </c>
      <c r="B2716" s="36" t="s">
        <v>5267</v>
      </c>
      <c r="C2716" s="37" t="s">
        <v>205</v>
      </c>
      <c r="D2716" s="38" t="n">
        <v>131.352</v>
      </c>
      <c r="E2716" s="39" t="n">
        <v>124.1176</v>
      </c>
    </row>
    <row r="2717" s="34" customFormat="true" ht="12.75" hidden="true" customHeight="true" outlineLevel="1" collapsed="false">
      <c r="A2717" s="35" t="s">
        <v>5268</v>
      </c>
      <c r="B2717" s="36" t="s">
        <v>5269</v>
      </c>
      <c r="C2717" s="37" t="s">
        <v>205</v>
      </c>
      <c r="D2717" s="38" t="n">
        <v>8.388</v>
      </c>
      <c r="E2717" s="39" t="n">
        <v>7.9264</v>
      </c>
    </row>
    <row r="2718" s="34" customFormat="true" ht="12.75" hidden="true" customHeight="true" outlineLevel="1" collapsed="false">
      <c r="A2718" s="35" t="s">
        <v>5270</v>
      </c>
      <c r="B2718" s="36" t="s">
        <v>5271</v>
      </c>
      <c r="C2718" s="37" t="s">
        <v>205</v>
      </c>
      <c r="D2718" s="38" t="n">
        <v>10.464</v>
      </c>
      <c r="E2718" s="39" t="n">
        <v>9.8872</v>
      </c>
    </row>
    <row r="2719" s="34" customFormat="true" ht="12.75" hidden="true" customHeight="true" outlineLevel="1" collapsed="false">
      <c r="A2719" s="35" t="s">
        <v>5272</v>
      </c>
      <c r="B2719" s="36" t="s">
        <v>5273</v>
      </c>
      <c r="C2719" s="37" t="s">
        <v>108</v>
      </c>
      <c r="D2719" s="38" t="n">
        <v>36.78</v>
      </c>
      <c r="E2719" s="39" t="n">
        <v>34.754</v>
      </c>
    </row>
    <row r="2720" s="34" customFormat="true" ht="12.75" hidden="false" customHeight="true" outlineLevel="0" collapsed="false">
      <c r="A2720" s="40" t="s">
        <v>83</v>
      </c>
      <c r="B2720" s="41" t="s">
        <v>74</v>
      </c>
      <c r="C2720" s="42"/>
      <c r="D2720" s="38" t="n">
        <v>0</v>
      </c>
      <c r="E2720" s="39"/>
    </row>
    <row r="2721" s="34" customFormat="true" ht="12.75" hidden="true" customHeight="true" outlineLevel="1" collapsed="false">
      <c r="A2721" s="35" t="s">
        <v>5274</v>
      </c>
      <c r="B2721" s="36" t="s">
        <v>5275</v>
      </c>
      <c r="C2721" s="37" t="s">
        <v>108</v>
      </c>
      <c r="D2721" s="38" t="n">
        <v>4.716</v>
      </c>
      <c r="E2721" s="39" t="n">
        <v>4.4568</v>
      </c>
    </row>
    <row r="2722" s="34" customFormat="true" ht="12.75" hidden="true" customHeight="true" outlineLevel="1" collapsed="false">
      <c r="A2722" s="35" t="s">
        <v>5276</v>
      </c>
      <c r="B2722" s="36" t="s">
        <v>5277</v>
      </c>
      <c r="C2722" s="37" t="s">
        <v>108</v>
      </c>
      <c r="D2722" s="38" t="n">
        <v>14.796</v>
      </c>
      <c r="E2722" s="39" t="n">
        <v>13.9808</v>
      </c>
    </row>
    <row r="2723" s="34" customFormat="true" ht="12.75" hidden="true" customHeight="true" outlineLevel="1" collapsed="false">
      <c r="A2723" s="35" t="s">
        <v>5278</v>
      </c>
      <c r="B2723" s="36" t="s">
        <v>5279</v>
      </c>
      <c r="C2723" s="37" t="s">
        <v>108</v>
      </c>
      <c r="D2723" s="38" t="n">
        <v>38.208</v>
      </c>
      <c r="E2723" s="39" t="n">
        <v>36.1044</v>
      </c>
    </row>
    <row r="2724" s="34" customFormat="true" ht="12.75" hidden="true" customHeight="true" outlineLevel="1" collapsed="false">
      <c r="A2724" s="35" t="s">
        <v>5280</v>
      </c>
      <c r="B2724" s="36" t="s">
        <v>5281</v>
      </c>
      <c r="C2724" s="37" t="s">
        <v>205</v>
      </c>
      <c r="D2724" s="38" t="n">
        <v>9.996</v>
      </c>
      <c r="E2724" s="39" t="n">
        <v>9.4448</v>
      </c>
    </row>
    <row r="2725" s="34" customFormat="true" ht="12.75" hidden="true" customHeight="true" outlineLevel="1" collapsed="false">
      <c r="A2725" s="35" t="s">
        <v>5282</v>
      </c>
      <c r="B2725" s="36" t="s">
        <v>5283</v>
      </c>
      <c r="C2725" s="37" t="s">
        <v>205</v>
      </c>
      <c r="D2725" s="38" t="n">
        <v>11.688</v>
      </c>
      <c r="E2725" s="39" t="n">
        <v>11.0444</v>
      </c>
    </row>
    <row r="2726" s="34" customFormat="true" ht="12.75" hidden="true" customHeight="true" outlineLevel="1" collapsed="false">
      <c r="A2726" s="35" t="s">
        <v>5284</v>
      </c>
      <c r="B2726" s="36" t="s">
        <v>5285</v>
      </c>
      <c r="C2726" s="37" t="s">
        <v>205</v>
      </c>
      <c r="D2726" s="38" t="n">
        <v>140.304</v>
      </c>
      <c r="E2726" s="39" t="n">
        <v>132.5772</v>
      </c>
    </row>
    <row r="2727" s="34" customFormat="true" ht="12.75" hidden="true" customHeight="true" outlineLevel="1" collapsed="false">
      <c r="A2727" s="35" t="s">
        <v>5286</v>
      </c>
      <c r="B2727" s="36" t="s">
        <v>5287</v>
      </c>
      <c r="C2727" s="37" t="s">
        <v>205</v>
      </c>
      <c r="D2727" s="38" t="n">
        <v>214.92</v>
      </c>
      <c r="E2727" s="39" t="n">
        <v>203.084</v>
      </c>
    </row>
    <row r="2728" s="34" customFormat="true" ht="12.75" hidden="true" customHeight="true" outlineLevel="1" collapsed="false">
      <c r="A2728" s="35" t="s">
        <v>5288</v>
      </c>
      <c r="B2728" s="36" t="s">
        <v>5289</v>
      </c>
      <c r="C2728" s="37" t="s">
        <v>108</v>
      </c>
      <c r="D2728" s="38" t="n">
        <v>3.012</v>
      </c>
      <c r="E2728" s="39" t="n">
        <v>2.8456</v>
      </c>
    </row>
    <row r="2729" s="34" customFormat="true" ht="12.75" hidden="true" customHeight="true" outlineLevel="1" collapsed="false">
      <c r="A2729" s="35" t="s">
        <v>5290</v>
      </c>
      <c r="B2729" s="36" t="s">
        <v>5291</v>
      </c>
      <c r="C2729" s="37" t="s">
        <v>108</v>
      </c>
      <c r="D2729" s="38" t="n">
        <v>6.6</v>
      </c>
      <c r="E2729" s="39" t="n">
        <v>6.236</v>
      </c>
    </row>
    <row r="2730" s="34" customFormat="true" ht="12.75" hidden="true" customHeight="true" outlineLevel="1" collapsed="false">
      <c r="A2730" s="35" t="s">
        <v>5292</v>
      </c>
      <c r="B2730" s="36" t="s">
        <v>5293</v>
      </c>
      <c r="C2730" s="37" t="s">
        <v>108</v>
      </c>
      <c r="D2730" s="38" t="n">
        <v>10.944</v>
      </c>
      <c r="E2730" s="39" t="n">
        <v>10.3412</v>
      </c>
    </row>
    <row r="2731" s="34" customFormat="true" ht="12.75" hidden="true" customHeight="true" outlineLevel="1" collapsed="false">
      <c r="A2731" s="35" t="s">
        <v>5294</v>
      </c>
      <c r="B2731" s="36" t="s">
        <v>5295</v>
      </c>
      <c r="C2731" s="37" t="s">
        <v>108</v>
      </c>
      <c r="D2731" s="38" t="n">
        <v>14.868</v>
      </c>
      <c r="E2731" s="39" t="n">
        <v>14.0484</v>
      </c>
    </row>
    <row r="2732" s="34" customFormat="true" ht="12.75" hidden="true" customHeight="true" outlineLevel="1" collapsed="false">
      <c r="A2732" s="35" t="s">
        <v>5296</v>
      </c>
      <c r="B2732" s="36" t="s">
        <v>5297</v>
      </c>
      <c r="C2732" s="37" t="s">
        <v>108</v>
      </c>
      <c r="D2732" s="38" t="n">
        <v>33.888</v>
      </c>
      <c r="E2732" s="39" t="n">
        <v>32.0224</v>
      </c>
    </row>
    <row r="2733" s="34" customFormat="true" ht="12.75" hidden="true" customHeight="true" outlineLevel="1" collapsed="false">
      <c r="A2733" s="35" t="s">
        <v>5298</v>
      </c>
      <c r="B2733" s="36" t="s">
        <v>5299</v>
      </c>
      <c r="C2733" s="37" t="s">
        <v>108</v>
      </c>
      <c r="D2733" s="38" t="n">
        <v>37.548</v>
      </c>
      <c r="E2733" s="39" t="n">
        <v>35.4804</v>
      </c>
    </row>
    <row r="2734" s="34" customFormat="true" ht="12.75" hidden="true" customHeight="true" outlineLevel="1" collapsed="false">
      <c r="A2734" s="35" t="s">
        <v>5300</v>
      </c>
      <c r="B2734" s="36" t="s">
        <v>5301</v>
      </c>
      <c r="C2734" s="37" t="s">
        <v>108</v>
      </c>
      <c r="D2734" s="38" t="n">
        <v>11.976</v>
      </c>
      <c r="E2734" s="39" t="n">
        <v>11.3168</v>
      </c>
    </row>
    <row r="2735" s="34" customFormat="true" ht="12.75" hidden="true" customHeight="true" outlineLevel="1" collapsed="false">
      <c r="A2735" s="35" t="s">
        <v>5302</v>
      </c>
      <c r="B2735" s="36" t="s">
        <v>5303</v>
      </c>
      <c r="C2735" s="37" t="s">
        <v>108</v>
      </c>
      <c r="D2735" s="38" t="n">
        <v>9.6</v>
      </c>
      <c r="E2735" s="39" t="n">
        <v>9.072</v>
      </c>
    </row>
    <row r="2736" s="34" customFormat="true" ht="12.75" hidden="true" customHeight="true" outlineLevel="1" collapsed="false">
      <c r="A2736" s="35" t="s">
        <v>5304</v>
      </c>
      <c r="B2736" s="36" t="s">
        <v>5305</v>
      </c>
      <c r="C2736" s="37" t="s">
        <v>108</v>
      </c>
      <c r="D2736" s="38" t="n">
        <v>6.096</v>
      </c>
      <c r="E2736" s="39" t="n">
        <v>5.7608</v>
      </c>
    </row>
    <row r="2737" s="34" customFormat="true" ht="12.75" hidden="true" customHeight="true" outlineLevel="1" collapsed="false">
      <c r="A2737" s="35" t="s">
        <v>5306</v>
      </c>
      <c r="B2737" s="36" t="s">
        <v>5307</v>
      </c>
      <c r="C2737" s="37" t="s">
        <v>108</v>
      </c>
      <c r="D2737" s="38" t="n">
        <v>0.66</v>
      </c>
      <c r="E2737" s="39" t="n">
        <v>0.624</v>
      </c>
    </row>
    <row r="2738" s="34" customFormat="true" ht="12.75" hidden="true" customHeight="true" outlineLevel="1" collapsed="false">
      <c r="A2738" s="35" t="s">
        <v>5308</v>
      </c>
      <c r="B2738" s="36" t="s">
        <v>5309</v>
      </c>
      <c r="C2738" s="37" t="s">
        <v>108</v>
      </c>
      <c r="D2738" s="38" t="n">
        <v>1.488</v>
      </c>
      <c r="E2738" s="39" t="n">
        <v>1.4064</v>
      </c>
    </row>
    <row r="2739" s="34" customFormat="true" ht="12.75" hidden="true" customHeight="true" outlineLevel="1" collapsed="false">
      <c r="A2739" s="35" t="s">
        <v>5310</v>
      </c>
      <c r="B2739" s="36" t="s">
        <v>5311</v>
      </c>
      <c r="C2739" s="37" t="s">
        <v>108</v>
      </c>
      <c r="D2739" s="38" t="n">
        <v>10.308</v>
      </c>
      <c r="E2739" s="39" t="n">
        <v>9.7404</v>
      </c>
    </row>
    <row r="2740" s="34" customFormat="true" ht="12.75" hidden="true" customHeight="true" outlineLevel="1" collapsed="false">
      <c r="A2740" s="35" t="s">
        <v>5312</v>
      </c>
      <c r="B2740" s="36" t="s">
        <v>5313</v>
      </c>
      <c r="C2740" s="37" t="s">
        <v>108</v>
      </c>
      <c r="D2740" s="38" t="n">
        <v>23.712</v>
      </c>
      <c r="E2740" s="39" t="n">
        <v>22.4056</v>
      </c>
    </row>
    <row r="2741" s="34" customFormat="true" ht="12.75" hidden="true" customHeight="true" outlineLevel="1" collapsed="false">
      <c r="A2741" s="35" t="s">
        <v>5314</v>
      </c>
      <c r="B2741" s="36" t="s">
        <v>5315</v>
      </c>
      <c r="C2741" s="37" t="s">
        <v>108</v>
      </c>
      <c r="D2741" s="38" t="n">
        <v>4.752</v>
      </c>
      <c r="E2741" s="39" t="n">
        <v>4.4896</v>
      </c>
    </row>
    <row r="2742" s="34" customFormat="true" ht="12.75" hidden="true" customHeight="true" outlineLevel="1" collapsed="false">
      <c r="A2742" s="35" t="s">
        <v>5316</v>
      </c>
      <c r="B2742" s="36" t="s">
        <v>5317</v>
      </c>
      <c r="C2742" s="37" t="s">
        <v>108</v>
      </c>
      <c r="D2742" s="38" t="n">
        <v>22.548</v>
      </c>
      <c r="E2742" s="39" t="n">
        <v>21.3064</v>
      </c>
    </row>
    <row r="2743" s="34" customFormat="true" ht="12.75" hidden="true" customHeight="true" outlineLevel="1" collapsed="false">
      <c r="A2743" s="35" t="s">
        <v>5318</v>
      </c>
      <c r="B2743" s="36" t="s">
        <v>5319</v>
      </c>
      <c r="C2743" s="37" t="s">
        <v>108</v>
      </c>
      <c r="D2743" s="38" t="n">
        <v>6.468</v>
      </c>
      <c r="E2743" s="39" t="n">
        <v>6.1124</v>
      </c>
    </row>
    <row r="2744" s="34" customFormat="true" ht="12.75" hidden="true" customHeight="true" outlineLevel="1" collapsed="false">
      <c r="A2744" s="35" t="s">
        <v>5320</v>
      </c>
      <c r="B2744" s="36" t="s">
        <v>5321</v>
      </c>
      <c r="C2744" s="37" t="s">
        <v>108</v>
      </c>
      <c r="D2744" s="38" t="n">
        <v>6.84</v>
      </c>
      <c r="E2744" s="39" t="n">
        <v>6.464</v>
      </c>
    </row>
    <row r="2745" s="34" customFormat="true" ht="12.75" hidden="true" customHeight="true" outlineLevel="1" collapsed="false">
      <c r="A2745" s="35" t="s">
        <v>5322</v>
      </c>
      <c r="B2745" s="36" t="s">
        <v>5323</v>
      </c>
      <c r="C2745" s="37" t="s">
        <v>108</v>
      </c>
      <c r="D2745" s="38" t="n">
        <v>10.152</v>
      </c>
      <c r="E2745" s="39" t="n">
        <v>9.5936</v>
      </c>
    </row>
    <row r="2746" s="34" customFormat="true" ht="12.75" hidden="true" customHeight="true" outlineLevel="1" collapsed="false">
      <c r="A2746" s="35" t="s">
        <v>5324</v>
      </c>
      <c r="B2746" s="36" t="s">
        <v>5325</v>
      </c>
      <c r="C2746" s="37" t="s">
        <v>108</v>
      </c>
      <c r="D2746" s="38" t="n">
        <v>6.264</v>
      </c>
      <c r="E2746" s="39" t="n">
        <v>5.9192</v>
      </c>
    </row>
    <row r="2747" s="34" customFormat="true" ht="12.75" hidden="true" customHeight="true" outlineLevel="1" collapsed="false">
      <c r="A2747" s="35" t="s">
        <v>5326</v>
      </c>
      <c r="B2747" s="36" t="s">
        <v>5327</v>
      </c>
      <c r="C2747" s="37" t="s">
        <v>108</v>
      </c>
      <c r="D2747" s="38" t="n">
        <v>7.392</v>
      </c>
      <c r="E2747" s="39" t="n">
        <v>6.9856</v>
      </c>
    </row>
    <row r="2748" s="34" customFormat="true" ht="12.75" hidden="true" customHeight="true" outlineLevel="1" collapsed="false">
      <c r="A2748" s="35" t="s">
        <v>5328</v>
      </c>
      <c r="B2748" s="36" t="s">
        <v>5329</v>
      </c>
      <c r="C2748" s="37" t="s">
        <v>108</v>
      </c>
      <c r="D2748" s="38" t="n">
        <v>4.62</v>
      </c>
      <c r="E2748" s="39" t="n">
        <v>4.366</v>
      </c>
    </row>
    <row r="2749" s="34" customFormat="true" ht="12.75" hidden="true" customHeight="true" outlineLevel="1" collapsed="false">
      <c r="A2749" s="35" t="s">
        <v>5330</v>
      </c>
      <c r="B2749" s="36" t="s">
        <v>5331</v>
      </c>
      <c r="C2749" s="37" t="s">
        <v>108</v>
      </c>
      <c r="D2749" s="38" t="n">
        <v>4.62</v>
      </c>
      <c r="E2749" s="39" t="n">
        <v>4.366</v>
      </c>
    </row>
    <row r="2750" s="34" customFormat="true" ht="12.75" hidden="true" customHeight="true" outlineLevel="1" collapsed="false">
      <c r="A2750" s="35" t="s">
        <v>5332</v>
      </c>
      <c r="B2750" s="36" t="s">
        <v>5333</v>
      </c>
      <c r="C2750" s="37" t="s">
        <v>108</v>
      </c>
      <c r="D2750" s="38" t="n">
        <v>11.292</v>
      </c>
      <c r="E2750" s="39" t="n">
        <v>10.6696</v>
      </c>
    </row>
    <row r="2751" s="34" customFormat="true" ht="12.75" hidden="true" customHeight="true" outlineLevel="1" collapsed="false">
      <c r="A2751" s="35" t="s">
        <v>5334</v>
      </c>
      <c r="B2751" s="36" t="s">
        <v>5335</v>
      </c>
      <c r="C2751" s="37" t="s">
        <v>108</v>
      </c>
      <c r="D2751" s="38" t="n">
        <v>6.168</v>
      </c>
      <c r="E2751" s="39" t="n">
        <v>5.8284</v>
      </c>
    </row>
    <row r="2752" s="34" customFormat="true" ht="12.75" hidden="true" customHeight="true" outlineLevel="1" collapsed="false">
      <c r="A2752" s="35" t="s">
        <v>5336</v>
      </c>
      <c r="B2752" s="36" t="s">
        <v>5337</v>
      </c>
      <c r="C2752" s="37" t="s">
        <v>108</v>
      </c>
      <c r="D2752" s="38" t="n">
        <v>12.324</v>
      </c>
      <c r="E2752" s="39" t="n">
        <v>11.6452</v>
      </c>
    </row>
    <row r="2753" s="34" customFormat="true" ht="12.75" hidden="true" customHeight="true" outlineLevel="1" collapsed="false">
      <c r="A2753" s="35" t="s">
        <v>5338</v>
      </c>
      <c r="B2753" s="36" t="s">
        <v>5339</v>
      </c>
      <c r="C2753" s="37" t="s">
        <v>108</v>
      </c>
      <c r="D2753" s="38" t="n">
        <v>8.916</v>
      </c>
      <c r="E2753" s="39" t="n">
        <v>8.4248</v>
      </c>
    </row>
    <row r="2754" s="34" customFormat="true" ht="12.75" hidden="true" customHeight="true" outlineLevel="1" collapsed="false">
      <c r="A2754" s="35" t="s">
        <v>5340</v>
      </c>
      <c r="B2754" s="36" t="s">
        <v>5341</v>
      </c>
      <c r="C2754" s="37" t="s">
        <v>108</v>
      </c>
      <c r="D2754" s="38" t="n">
        <v>33.456</v>
      </c>
      <c r="E2754" s="39" t="n">
        <v>31.6128</v>
      </c>
    </row>
    <row r="2755" s="34" customFormat="true" ht="12.75" hidden="true" customHeight="true" outlineLevel="1" collapsed="false">
      <c r="A2755" s="35" t="s">
        <v>5342</v>
      </c>
      <c r="B2755" s="36" t="s">
        <v>5343</v>
      </c>
      <c r="C2755" s="37" t="s">
        <v>108</v>
      </c>
      <c r="D2755" s="38" t="n">
        <v>42.264</v>
      </c>
      <c r="E2755" s="39" t="n">
        <v>39.9372</v>
      </c>
    </row>
    <row r="2756" s="34" customFormat="true" ht="12.75" hidden="true" customHeight="true" outlineLevel="1" collapsed="false">
      <c r="A2756" s="35" t="s">
        <v>5344</v>
      </c>
      <c r="B2756" s="36" t="s">
        <v>5345</v>
      </c>
      <c r="C2756" s="37" t="s">
        <v>108</v>
      </c>
      <c r="D2756" s="38" t="n">
        <v>48.828</v>
      </c>
      <c r="E2756" s="39" t="n">
        <v>46.1384</v>
      </c>
    </row>
    <row r="2757" s="34" customFormat="true" ht="12.75" hidden="true" customHeight="true" outlineLevel="1" collapsed="false">
      <c r="A2757" s="35" t="s">
        <v>5346</v>
      </c>
      <c r="B2757" s="36" t="s">
        <v>5347</v>
      </c>
      <c r="C2757" s="37" t="s">
        <v>108</v>
      </c>
      <c r="D2757" s="38" t="n">
        <v>83.256</v>
      </c>
      <c r="E2757" s="39" t="n">
        <v>78.6708</v>
      </c>
    </row>
    <row r="2758" s="34" customFormat="true" ht="12.75" hidden="true" customHeight="true" outlineLevel="1" collapsed="false">
      <c r="A2758" s="35" t="s">
        <v>5348</v>
      </c>
      <c r="B2758" s="36" t="s">
        <v>5349</v>
      </c>
      <c r="C2758" s="37" t="s">
        <v>108</v>
      </c>
      <c r="D2758" s="38" t="n">
        <v>15.852</v>
      </c>
      <c r="E2758" s="39" t="n">
        <v>14.9796</v>
      </c>
    </row>
    <row r="2759" s="34" customFormat="true" ht="12.75" hidden="true" customHeight="true" outlineLevel="1" collapsed="false">
      <c r="A2759" s="35" t="s">
        <v>5350</v>
      </c>
      <c r="B2759" s="36" t="s">
        <v>5351</v>
      </c>
      <c r="C2759" s="37" t="s">
        <v>108</v>
      </c>
      <c r="D2759" s="38" t="n">
        <v>19.356</v>
      </c>
      <c r="E2759" s="39" t="n">
        <v>18.2908</v>
      </c>
    </row>
    <row r="2760" s="34" customFormat="true" ht="12.75" hidden="true" customHeight="true" outlineLevel="1" collapsed="false">
      <c r="A2760" s="35" t="s">
        <v>5352</v>
      </c>
      <c r="B2760" s="36" t="s">
        <v>5353</v>
      </c>
      <c r="C2760" s="37" t="s">
        <v>108</v>
      </c>
      <c r="D2760" s="38" t="n">
        <v>17.316</v>
      </c>
      <c r="E2760" s="39" t="n">
        <v>16.3628</v>
      </c>
    </row>
    <row r="2761" s="34" customFormat="true" ht="12.75" hidden="true" customHeight="true" outlineLevel="1" collapsed="false">
      <c r="A2761" s="35" t="s">
        <v>5354</v>
      </c>
      <c r="B2761" s="36" t="s">
        <v>5355</v>
      </c>
      <c r="C2761" s="37" t="s">
        <v>108</v>
      </c>
      <c r="D2761" s="38" t="n">
        <v>6.888</v>
      </c>
      <c r="E2761" s="39" t="n">
        <v>6.5084</v>
      </c>
    </row>
    <row r="2762" s="34" customFormat="true" ht="12.75" hidden="true" customHeight="true" outlineLevel="1" collapsed="false">
      <c r="A2762" s="35" t="s">
        <v>5356</v>
      </c>
      <c r="B2762" s="36" t="s">
        <v>5357</v>
      </c>
      <c r="C2762" s="37" t="s">
        <v>108</v>
      </c>
      <c r="D2762" s="38" t="n">
        <v>14.964</v>
      </c>
      <c r="E2762" s="39" t="n">
        <v>14.1392</v>
      </c>
    </row>
    <row r="2763" s="34" customFormat="true" ht="12.75" hidden="true" customHeight="true" outlineLevel="1" collapsed="false">
      <c r="A2763" s="35" t="s">
        <v>5358</v>
      </c>
      <c r="B2763" s="36" t="s">
        <v>5359</v>
      </c>
      <c r="C2763" s="37" t="s">
        <v>108</v>
      </c>
      <c r="D2763" s="38" t="n">
        <v>16.548</v>
      </c>
      <c r="E2763" s="39" t="n">
        <v>15.6364</v>
      </c>
    </row>
    <row r="2764" s="34" customFormat="true" ht="12.75" hidden="true" customHeight="true" outlineLevel="1" collapsed="false">
      <c r="A2764" s="35" t="s">
        <v>5360</v>
      </c>
      <c r="B2764" s="36" t="s">
        <v>5361</v>
      </c>
      <c r="C2764" s="37" t="s">
        <v>108</v>
      </c>
      <c r="D2764" s="38" t="n">
        <v>14.592</v>
      </c>
      <c r="E2764" s="39" t="n">
        <v>13.7876</v>
      </c>
    </row>
    <row r="2765" s="34" customFormat="true" ht="12.75" hidden="true" customHeight="true" outlineLevel="1" collapsed="false">
      <c r="A2765" s="35" t="s">
        <v>5362</v>
      </c>
      <c r="B2765" s="36" t="s">
        <v>5363</v>
      </c>
      <c r="C2765" s="37" t="s">
        <v>108</v>
      </c>
      <c r="D2765" s="38" t="n">
        <v>25.26</v>
      </c>
      <c r="E2765" s="39" t="n">
        <v>23.868</v>
      </c>
    </row>
    <row r="2766" s="34" customFormat="true" ht="12.75" hidden="true" customHeight="true" outlineLevel="1" collapsed="false">
      <c r="A2766" s="35" t="s">
        <v>5364</v>
      </c>
      <c r="B2766" s="36" t="s">
        <v>5365</v>
      </c>
      <c r="C2766" s="37" t="s">
        <v>108</v>
      </c>
      <c r="D2766" s="38" t="n">
        <v>20.676</v>
      </c>
      <c r="E2766" s="39" t="n">
        <v>19.5368</v>
      </c>
    </row>
    <row r="2767" s="34" customFormat="true" ht="12.75" hidden="true" customHeight="true" outlineLevel="1" collapsed="false">
      <c r="A2767" s="35" t="s">
        <v>5366</v>
      </c>
      <c r="B2767" s="36" t="s">
        <v>5367</v>
      </c>
      <c r="C2767" s="37" t="s">
        <v>205</v>
      </c>
      <c r="D2767" s="38" t="n">
        <v>0.768</v>
      </c>
      <c r="E2767" s="39" t="n">
        <v>0.7264</v>
      </c>
    </row>
    <row r="2768" s="34" customFormat="true" ht="12.75" hidden="true" customHeight="true" outlineLevel="1" collapsed="false">
      <c r="A2768" s="35" t="s">
        <v>5368</v>
      </c>
      <c r="B2768" s="36" t="s">
        <v>5369</v>
      </c>
      <c r="C2768" s="37" t="s">
        <v>108</v>
      </c>
      <c r="D2768" s="38" t="n">
        <v>7.572</v>
      </c>
      <c r="E2768" s="39" t="n">
        <v>7.1556</v>
      </c>
    </row>
    <row r="2769" s="34" customFormat="true" ht="12.75" hidden="true" customHeight="true" outlineLevel="1" collapsed="false">
      <c r="A2769" s="35" t="s">
        <v>5370</v>
      </c>
      <c r="B2769" s="36" t="s">
        <v>5371</v>
      </c>
      <c r="C2769" s="37" t="s">
        <v>108</v>
      </c>
      <c r="D2769" s="38" t="n">
        <v>6.588</v>
      </c>
      <c r="E2769" s="39" t="n">
        <v>6.2244</v>
      </c>
    </row>
    <row r="2770" s="34" customFormat="true" ht="12.75" hidden="true" customHeight="true" outlineLevel="1" collapsed="false">
      <c r="A2770" s="35" t="s">
        <v>5372</v>
      </c>
      <c r="B2770" s="36" t="s">
        <v>5373</v>
      </c>
      <c r="C2770" s="37" t="s">
        <v>108</v>
      </c>
      <c r="D2770" s="38" t="n">
        <v>7.572</v>
      </c>
      <c r="E2770" s="39" t="n">
        <v>7.1556</v>
      </c>
    </row>
    <row r="2771" s="34" customFormat="true" ht="12.75" hidden="true" customHeight="true" outlineLevel="1" collapsed="false">
      <c r="A2771" s="35" t="s">
        <v>5374</v>
      </c>
      <c r="B2771" s="36" t="s">
        <v>5375</v>
      </c>
      <c r="C2771" s="37" t="s">
        <v>205</v>
      </c>
      <c r="D2771" s="38" t="n">
        <v>3.684</v>
      </c>
      <c r="E2771" s="39" t="n">
        <v>3.4812</v>
      </c>
    </row>
    <row r="2772" s="34" customFormat="true" ht="12.75" hidden="true" customHeight="true" outlineLevel="1" collapsed="false">
      <c r="A2772" s="35" t="s">
        <v>5376</v>
      </c>
      <c r="B2772" s="36" t="s">
        <v>5377</v>
      </c>
      <c r="C2772" s="37" t="s">
        <v>108</v>
      </c>
      <c r="D2772" s="38" t="n">
        <v>2.208</v>
      </c>
      <c r="E2772" s="39" t="n">
        <v>2.0864</v>
      </c>
    </row>
    <row r="2773" s="34" customFormat="true" ht="12.75" hidden="true" customHeight="true" outlineLevel="1" collapsed="false">
      <c r="A2773" s="35" t="s">
        <v>5378</v>
      </c>
      <c r="B2773" s="36" t="s">
        <v>5379</v>
      </c>
      <c r="C2773" s="37" t="s">
        <v>108</v>
      </c>
      <c r="D2773" s="38" t="n">
        <v>7.044</v>
      </c>
      <c r="E2773" s="39" t="n">
        <v>6.6552</v>
      </c>
    </row>
    <row r="2774" s="34" customFormat="true" ht="12.75" hidden="true" customHeight="true" outlineLevel="1" collapsed="false">
      <c r="A2774" s="35" t="s">
        <v>5380</v>
      </c>
      <c r="B2774" s="36" t="s">
        <v>5381</v>
      </c>
      <c r="C2774" s="37" t="s">
        <v>108</v>
      </c>
      <c r="D2774" s="38" t="n">
        <v>4.452</v>
      </c>
      <c r="E2774" s="39" t="n">
        <v>4.2076</v>
      </c>
    </row>
    <row r="2775" s="34" customFormat="true" ht="12.75" hidden="true" customHeight="true" outlineLevel="1" collapsed="false">
      <c r="A2775" s="35" t="s">
        <v>5382</v>
      </c>
      <c r="B2775" s="36" t="s">
        <v>5383</v>
      </c>
      <c r="C2775" s="37" t="s">
        <v>108</v>
      </c>
      <c r="D2775" s="38" t="n">
        <v>8.808</v>
      </c>
      <c r="E2775" s="39" t="n">
        <v>8.3224</v>
      </c>
    </row>
    <row r="2776" s="34" customFormat="true" ht="12.75" hidden="true" customHeight="true" outlineLevel="1" collapsed="false">
      <c r="A2776" s="35" t="s">
        <v>5384</v>
      </c>
      <c r="B2776" s="36" t="s">
        <v>5385</v>
      </c>
      <c r="C2776" s="37" t="s">
        <v>108</v>
      </c>
      <c r="D2776" s="38" t="n">
        <v>7.692</v>
      </c>
      <c r="E2776" s="39" t="n">
        <v>7.2676</v>
      </c>
    </row>
    <row r="2777" s="34" customFormat="true" ht="12.75" hidden="true" customHeight="true" outlineLevel="1" collapsed="false">
      <c r="A2777" s="35" t="s">
        <v>5386</v>
      </c>
      <c r="B2777" s="36" t="s">
        <v>5387</v>
      </c>
      <c r="C2777" s="37" t="s">
        <v>108</v>
      </c>
      <c r="D2777" s="38" t="n">
        <v>7.14</v>
      </c>
      <c r="E2777" s="39" t="n">
        <v>6.746</v>
      </c>
    </row>
    <row r="2778" s="34" customFormat="true" ht="12.75" hidden="true" customHeight="true" outlineLevel="1" collapsed="false">
      <c r="A2778" s="35" t="s">
        <v>5388</v>
      </c>
      <c r="B2778" s="36" t="s">
        <v>5389</v>
      </c>
      <c r="C2778" s="37" t="s">
        <v>108</v>
      </c>
      <c r="D2778" s="38" t="n">
        <v>9.348</v>
      </c>
      <c r="E2778" s="39" t="n">
        <v>8.8324</v>
      </c>
    </row>
    <row r="2779" s="34" customFormat="true" ht="12.75" hidden="true" customHeight="true" outlineLevel="1" collapsed="false">
      <c r="A2779" s="35" t="s">
        <v>5390</v>
      </c>
      <c r="B2779" s="36" t="s">
        <v>5391</v>
      </c>
      <c r="C2779" s="37" t="s">
        <v>108</v>
      </c>
      <c r="D2779" s="38" t="n">
        <v>9.504</v>
      </c>
      <c r="E2779" s="39" t="n">
        <v>8.9812</v>
      </c>
    </row>
    <row r="2780" s="34" customFormat="true" ht="12.75" hidden="true" customHeight="true" outlineLevel="1" collapsed="false">
      <c r="A2780" s="35" t="s">
        <v>5392</v>
      </c>
      <c r="B2780" s="36" t="s">
        <v>5393</v>
      </c>
      <c r="C2780" s="37" t="s">
        <v>108</v>
      </c>
      <c r="D2780" s="38" t="n">
        <v>7.296</v>
      </c>
      <c r="E2780" s="39" t="n">
        <v>6.8948</v>
      </c>
    </row>
    <row r="2781" s="34" customFormat="true" ht="12.75" hidden="true" customHeight="true" outlineLevel="1" collapsed="false">
      <c r="A2781" s="35" t="s">
        <v>5394</v>
      </c>
      <c r="B2781" s="36" t="s">
        <v>5395</v>
      </c>
      <c r="C2781" s="37" t="s">
        <v>108</v>
      </c>
      <c r="D2781" s="38" t="n">
        <v>26.412</v>
      </c>
      <c r="E2781" s="39" t="n">
        <v>24.9576</v>
      </c>
    </row>
    <row r="2782" s="34" customFormat="true" ht="12.75" hidden="true" customHeight="true" outlineLevel="1" collapsed="false">
      <c r="A2782" s="35" t="s">
        <v>5396</v>
      </c>
      <c r="B2782" s="36" t="s">
        <v>5397</v>
      </c>
      <c r="C2782" s="37" t="s">
        <v>108</v>
      </c>
      <c r="D2782" s="38" t="n">
        <v>9.972</v>
      </c>
      <c r="E2782" s="39" t="n">
        <v>9.4236</v>
      </c>
    </row>
    <row r="2783" s="34" customFormat="true" ht="12.75" hidden="true" customHeight="true" outlineLevel="1" collapsed="false">
      <c r="A2783" s="35" t="s">
        <v>5398</v>
      </c>
      <c r="B2783" s="36" t="s">
        <v>5399</v>
      </c>
      <c r="C2783" s="37" t="s">
        <v>108</v>
      </c>
      <c r="D2783" s="38" t="n">
        <v>9.684</v>
      </c>
      <c r="E2783" s="39" t="n">
        <v>9.1512</v>
      </c>
    </row>
    <row r="2784" s="34" customFormat="true" ht="12.75" hidden="true" customHeight="true" outlineLevel="1" collapsed="false">
      <c r="A2784" s="35" t="s">
        <v>5400</v>
      </c>
      <c r="B2784" s="36" t="s">
        <v>5401</v>
      </c>
      <c r="C2784" s="37" t="s">
        <v>108</v>
      </c>
      <c r="D2784" s="38" t="n">
        <v>22.896</v>
      </c>
      <c r="E2784" s="39" t="n">
        <v>21.6348</v>
      </c>
    </row>
    <row r="2785" s="34" customFormat="true" ht="12.75" hidden="true" customHeight="true" outlineLevel="1" collapsed="false">
      <c r="A2785" s="35" t="s">
        <v>5402</v>
      </c>
      <c r="B2785" s="36" t="s">
        <v>5403</v>
      </c>
      <c r="C2785" s="37" t="s">
        <v>108</v>
      </c>
      <c r="D2785" s="38" t="n">
        <v>16.74</v>
      </c>
      <c r="E2785" s="39" t="n">
        <v>15.818</v>
      </c>
    </row>
    <row r="2786" s="34" customFormat="true" ht="12.75" hidden="true" customHeight="true" outlineLevel="1" collapsed="false">
      <c r="A2786" s="35" t="s">
        <v>5404</v>
      </c>
      <c r="B2786" s="36" t="s">
        <v>5405</v>
      </c>
      <c r="C2786" s="37" t="s">
        <v>108</v>
      </c>
      <c r="D2786" s="38" t="n">
        <v>16.272</v>
      </c>
      <c r="E2786" s="39" t="n">
        <v>15.3756</v>
      </c>
    </row>
    <row r="2787" s="34" customFormat="true" ht="12.75" hidden="true" customHeight="true" outlineLevel="1" collapsed="false">
      <c r="A2787" s="35" t="s">
        <v>5406</v>
      </c>
      <c r="B2787" s="36" t="s">
        <v>5407</v>
      </c>
      <c r="C2787" s="37" t="s">
        <v>108</v>
      </c>
      <c r="D2787" s="38" t="n">
        <v>10.14</v>
      </c>
      <c r="E2787" s="39" t="n">
        <v>9.582</v>
      </c>
    </row>
    <row r="2788" s="34" customFormat="true" ht="12.75" hidden="true" customHeight="true" outlineLevel="1" collapsed="false">
      <c r="A2788" s="35" t="s">
        <v>5408</v>
      </c>
      <c r="B2788" s="36" t="s">
        <v>5409</v>
      </c>
      <c r="C2788" s="37" t="s">
        <v>108</v>
      </c>
      <c r="D2788" s="38" t="n">
        <v>11.496</v>
      </c>
      <c r="E2788" s="39" t="n">
        <v>10.8628</v>
      </c>
    </row>
    <row r="2789" s="34" customFormat="true" ht="12.75" hidden="true" customHeight="true" outlineLevel="1" collapsed="false">
      <c r="A2789" s="35" t="s">
        <v>5410</v>
      </c>
      <c r="B2789" s="36" t="s">
        <v>5411</v>
      </c>
      <c r="C2789" s="37" t="s">
        <v>108</v>
      </c>
      <c r="D2789" s="38" t="n">
        <v>14.772</v>
      </c>
      <c r="E2789" s="39" t="n">
        <v>13.9576</v>
      </c>
    </row>
    <row r="2790" s="34" customFormat="true" ht="12.75" hidden="true" customHeight="true" outlineLevel="1" collapsed="false">
      <c r="A2790" s="35" t="s">
        <v>5412</v>
      </c>
      <c r="B2790" s="36" t="s">
        <v>5413</v>
      </c>
      <c r="C2790" s="37" t="s">
        <v>108</v>
      </c>
      <c r="D2790" s="38" t="n">
        <v>11.52</v>
      </c>
      <c r="E2790" s="39" t="n">
        <v>10.886</v>
      </c>
    </row>
    <row r="2791" s="34" customFormat="true" ht="12.75" hidden="true" customHeight="true" outlineLevel="1" collapsed="false">
      <c r="A2791" s="35" t="s">
        <v>5414</v>
      </c>
      <c r="B2791" s="36" t="s">
        <v>5415</v>
      </c>
      <c r="C2791" s="37" t="s">
        <v>108</v>
      </c>
      <c r="D2791" s="38" t="n">
        <v>12.36</v>
      </c>
      <c r="E2791" s="39" t="n">
        <v>11.68</v>
      </c>
    </row>
    <row r="2792" s="34" customFormat="true" ht="12.75" hidden="true" customHeight="true" outlineLevel="1" collapsed="false">
      <c r="A2792" s="35" t="s">
        <v>5416</v>
      </c>
      <c r="B2792" s="36" t="s">
        <v>5417</v>
      </c>
      <c r="C2792" s="37" t="s">
        <v>108</v>
      </c>
      <c r="D2792" s="38" t="n">
        <v>12.636</v>
      </c>
      <c r="E2792" s="39" t="n">
        <v>11.9408</v>
      </c>
    </row>
    <row r="2793" s="34" customFormat="true" ht="12.75" hidden="true" customHeight="true" outlineLevel="1" collapsed="false">
      <c r="A2793" s="35" t="s">
        <v>5418</v>
      </c>
      <c r="B2793" s="36" t="s">
        <v>5419</v>
      </c>
      <c r="C2793" s="37" t="s">
        <v>108</v>
      </c>
      <c r="D2793" s="38" t="n">
        <v>5.7</v>
      </c>
      <c r="E2793" s="39" t="n">
        <v>5.386</v>
      </c>
    </row>
    <row r="2794" s="34" customFormat="true" ht="12.75" hidden="false" customHeight="true" outlineLevel="0" collapsed="false">
      <c r="A2794" s="40" t="s">
        <v>85</v>
      </c>
      <c r="B2794" s="41" t="s">
        <v>84</v>
      </c>
      <c r="C2794" s="42"/>
      <c r="D2794" s="38" t="n">
        <v>0</v>
      </c>
      <c r="E2794" s="39"/>
    </row>
    <row r="2795" s="34" customFormat="true" ht="12.75" hidden="true" customHeight="true" outlineLevel="1" collapsed="false">
      <c r="A2795" s="35" t="s">
        <v>5420</v>
      </c>
      <c r="B2795" s="36" t="s">
        <v>5421</v>
      </c>
      <c r="C2795" s="37" t="s">
        <v>205</v>
      </c>
      <c r="D2795" s="38" t="n">
        <v>59.532</v>
      </c>
      <c r="E2795" s="39" t="n">
        <v>56.2536</v>
      </c>
    </row>
    <row r="2796" s="34" customFormat="true" ht="12.75" hidden="true" customHeight="true" outlineLevel="1" collapsed="false">
      <c r="A2796" s="35" t="s">
        <v>5422</v>
      </c>
      <c r="B2796" s="36" t="s">
        <v>5423</v>
      </c>
      <c r="C2796" s="37" t="s">
        <v>205</v>
      </c>
      <c r="D2796" s="38" t="n">
        <v>59.532</v>
      </c>
      <c r="E2796" s="39" t="n">
        <v>56.2536</v>
      </c>
    </row>
    <row r="2797" s="34" customFormat="true" ht="12.75" hidden="true" customHeight="true" outlineLevel="1" collapsed="false">
      <c r="A2797" s="35" t="s">
        <v>5424</v>
      </c>
      <c r="B2797" s="36" t="s">
        <v>5425</v>
      </c>
      <c r="C2797" s="37" t="s">
        <v>205</v>
      </c>
      <c r="D2797" s="38" t="n">
        <v>59.532</v>
      </c>
      <c r="E2797" s="39" t="n">
        <v>56.2536</v>
      </c>
    </row>
    <row r="2798" s="34" customFormat="true" ht="12.75" hidden="true" customHeight="true" outlineLevel="1" collapsed="false">
      <c r="A2798" s="35" t="s">
        <v>5426</v>
      </c>
      <c r="B2798" s="36" t="s">
        <v>5427</v>
      </c>
      <c r="C2798" s="37" t="s">
        <v>205</v>
      </c>
      <c r="D2798" s="38" t="n">
        <v>59.532</v>
      </c>
      <c r="E2798" s="39" t="n">
        <v>56.2536</v>
      </c>
    </row>
    <row r="2799" s="34" customFormat="true" ht="12.75" hidden="true" customHeight="true" outlineLevel="1" collapsed="false">
      <c r="A2799" s="35" t="s">
        <v>5428</v>
      </c>
      <c r="B2799" s="36" t="s">
        <v>5429</v>
      </c>
      <c r="C2799" s="37" t="s">
        <v>205</v>
      </c>
      <c r="D2799" s="38" t="n">
        <v>33.48</v>
      </c>
      <c r="E2799" s="39" t="n">
        <v>31.636</v>
      </c>
    </row>
    <row r="2800" s="34" customFormat="true" ht="12.75" hidden="true" customHeight="true" outlineLevel="1" collapsed="false">
      <c r="A2800" s="35" t="s">
        <v>5430</v>
      </c>
      <c r="B2800" s="36" t="s">
        <v>5431</v>
      </c>
      <c r="C2800" s="37" t="s">
        <v>205</v>
      </c>
      <c r="D2800" s="38" t="n">
        <v>33.48</v>
      </c>
      <c r="E2800" s="39" t="n">
        <v>31.636</v>
      </c>
    </row>
    <row r="2801" s="34" customFormat="true" ht="12.75" hidden="true" customHeight="true" outlineLevel="1" collapsed="false">
      <c r="A2801" s="35" t="s">
        <v>5432</v>
      </c>
      <c r="B2801" s="36" t="s">
        <v>5433</v>
      </c>
      <c r="C2801" s="37" t="s">
        <v>205</v>
      </c>
      <c r="D2801" s="38" t="n">
        <v>33.48</v>
      </c>
      <c r="E2801" s="39" t="n">
        <v>31.636</v>
      </c>
    </row>
    <row r="2802" s="34" customFormat="true" ht="12.75" hidden="true" customHeight="true" outlineLevel="1" collapsed="false">
      <c r="A2802" s="35" t="s">
        <v>5434</v>
      </c>
      <c r="B2802" s="36" t="s">
        <v>5435</v>
      </c>
      <c r="C2802" s="37" t="s">
        <v>205</v>
      </c>
      <c r="D2802" s="38" t="n">
        <v>34.98</v>
      </c>
      <c r="E2802" s="39" t="n">
        <v>33.054</v>
      </c>
    </row>
    <row r="2803" s="34" customFormat="true" ht="12.75" hidden="true" customHeight="true" outlineLevel="1" collapsed="false">
      <c r="A2803" s="35" t="s">
        <v>5436</v>
      </c>
      <c r="B2803" s="36" t="s">
        <v>5437</v>
      </c>
      <c r="C2803" s="37" t="s">
        <v>205</v>
      </c>
      <c r="D2803" s="38" t="n">
        <v>36.672</v>
      </c>
      <c r="E2803" s="39" t="n">
        <v>34.6516</v>
      </c>
    </row>
    <row r="2804" s="34" customFormat="true" ht="12.75" hidden="true" customHeight="true" outlineLevel="1" collapsed="false">
      <c r="A2804" s="35" t="s">
        <v>5438</v>
      </c>
      <c r="B2804" s="36" t="s">
        <v>5439</v>
      </c>
      <c r="C2804" s="37" t="s">
        <v>205</v>
      </c>
      <c r="D2804" s="38" t="n">
        <v>37.416</v>
      </c>
      <c r="E2804" s="39" t="n">
        <v>35.3548</v>
      </c>
    </row>
    <row r="2805" s="34" customFormat="true" ht="12.75" hidden="true" customHeight="true" outlineLevel="1" collapsed="false">
      <c r="A2805" s="35" t="s">
        <v>5440</v>
      </c>
      <c r="B2805" s="36" t="s">
        <v>5441</v>
      </c>
      <c r="C2805" s="37" t="s">
        <v>205</v>
      </c>
      <c r="D2805" s="38" t="n">
        <v>34.98</v>
      </c>
      <c r="E2805" s="39" t="n">
        <v>33.054</v>
      </c>
    </row>
    <row r="2806" s="34" customFormat="true" ht="12.75" hidden="true" customHeight="true" outlineLevel="1" collapsed="false">
      <c r="A2806" s="35" t="s">
        <v>5442</v>
      </c>
      <c r="B2806" s="36" t="s">
        <v>5443</v>
      </c>
      <c r="C2806" s="37" t="s">
        <v>205</v>
      </c>
      <c r="D2806" s="38" t="n">
        <v>36.672</v>
      </c>
      <c r="E2806" s="39" t="n">
        <v>34.6516</v>
      </c>
    </row>
    <row r="2807" s="34" customFormat="true" ht="12.75" hidden="true" customHeight="true" outlineLevel="1" collapsed="false">
      <c r="A2807" s="35" t="s">
        <v>5444</v>
      </c>
      <c r="B2807" s="36" t="s">
        <v>5445</v>
      </c>
      <c r="C2807" s="37" t="s">
        <v>205</v>
      </c>
      <c r="D2807" s="38" t="n">
        <v>37.416</v>
      </c>
      <c r="E2807" s="39" t="n">
        <v>35.3548</v>
      </c>
    </row>
    <row r="2808" s="34" customFormat="true" ht="12.75" hidden="true" customHeight="true" outlineLevel="1" collapsed="false">
      <c r="A2808" s="35" t="s">
        <v>5446</v>
      </c>
      <c r="B2808" s="36" t="s">
        <v>5447</v>
      </c>
      <c r="C2808" s="37" t="s">
        <v>205</v>
      </c>
      <c r="D2808" s="38" t="n">
        <v>37.872</v>
      </c>
      <c r="E2808" s="39" t="n">
        <v>35.7856</v>
      </c>
    </row>
    <row r="2809" s="34" customFormat="true" ht="12.75" hidden="true" customHeight="true" outlineLevel="1" collapsed="false">
      <c r="A2809" s="35" t="s">
        <v>5448</v>
      </c>
      <c r="B2809" s="36" t="s">
        <v>5449</v>
      </c>
      <c r="C2809" s="37" t="s">
        <v>205</v>
      </c>
      <c r="D2809" s="38" t="n">
        <v>37.872</v>
      </c>
      <c r="E2809" s="39" t="n">
        <v>35.7856</v>
      </c>
    </row>
    <row r="2810" s="34" customFormat="true" ht="12.75" hidden="true" customHeight="true" outlineLevel="1" collapsed="false">
      <c r="A2810" s="35" t="s">
        <v>5450</v>
      </c>
      <c r="B2810" s="36" t="s">
        <v>5451</v>
      </c>
      <c r="C2810" s="37" t="s">
        <v>205</v>
      </c>
      <c r="D2810" s="38" t="n">
        <v>33.024</v>
      </c>
      <c r="E2810" s="39" t="n">
        <v>31.2052</v>
      </c>
    </row>
    <row r="2811" s="34" customFormat="true" ht="12.75" hidden="true" customHeight="true" outlineLevel="1" collapsed="false">
      <c r="A2811" s="35" t="s">
        <v>5452</v>
      </c>
      <c r="B2811" s="36" t="s">
        <v>5453</v>
      </c>
      <c r="C2811" s="37" t="s">
        <v>205</v>
      </c>
      <c r="D2811" s="38" t="n">
        <v>34.692</v>
      </c>
      <c r="E2811" s="39" t="n">
        <v>32.7816</v>
      </c>
    </row>
    <row r="2812" s="34" customFormat="true" ht="12.75" hidden="true" customHeight="true" outlineLevel="1" collapsed="false">
      <c r="A2812" s="35" t="s">
        <v>5454</v>
      </c>
      <c r="B2812" s="36" t="s">
        <v>5455</v>
      </c>
      <c r="C2812" s="37" t="s">
        <v>205</v>
      </c>
      <c r="D2812" s="38" t="n">
        <v>37.26</v>
      </c>
      <c r="E2812" s="39" t="n">
        <v>35.208</v>
      </c>
    </row>
    <row r="2813" s="34" customFormat="true" ht="12.75" hidden="true" customHeight="true" outlineLevel="1" collapsed="false">
      <c r="A2813" s="35" t="s">
        <v>5456</v>
      </c>
      <c r="B2813" s="36" t="s">
        <v>5457</v>
      </c>
      <c r="C2813" s="37" t="s">
        <v>205</v>
      </c>
      <c r="D2813" s="38" t="n">
        <v>38.64</v>
      </c>
      <c r="E2813" s="39" t="n">
        <v>36.512</v>
      </c>
    </row>
    <row r="2814" s="34" customFormat="true" ht="12.75" hidden="true" customHeight="true" outlineLevel="1" collapsed="false">
      <c r="A2814" s="35" t="s">
        <v>5458</v>
      </c>
      <c r="B2814" s="36" t="s">
        <v>5459</v>
      </c>
      <c r="C2814" s="37" t="s">
        <v>205</v>
      </c>
      <c r="D2814" s="38" t="n">
        <v>39.84</v>
      </c>
      <c r="E2814" s="39" t="n">
        <v>37.646</v>
      </c>
    </row>
    <row r="2815" s="34" customFormat="true" ht="12.75" hidden="true" customHeight="true" outlineLevel="1" collapsed="false">
      <c r="A2815" s="35" t="s">
        <v>5460</v>
      </c>
      <c r="B2815" s="36" t="s">
        <v>5461</v>
      </c>
      <c r="C2815" s="37" t="s">
        <v>205</v>
      </c>
      <c r="D2815" s="38" t="n">
        <v>41.364</v>
      </c>
      <c r="E2815" s="39" t="n">
        <v>39.0852</v>
      </c>
    </row>
    <row r="2816" s="34" customFormat="true" ht="12.75" hidden="true" customHeight="true" outlineLevel="1" collapsed="false">
      <c r="A2816" s="35" t="s">
        <v>5462</v>
      </c>
      <c r="B2816" s="36" t="s">
        <v>5463</v>
      </c>
      <c r="C2816" s="37" t="s">
        <v>205</v>
      </c>
      <c r="D2816" s="38" t="n">
        <v>44.076</v>
      </c>
      <c r="E2816" s="39" t="n">
        <v>41.6488</v>
      </c>
    </row>
    <row r="2817" s="34" customFormat="true" ht="12.75" hidden="true" customHeight="true" outlineLevel="1" collapsed="false">
      <c r="A2817" s="35" t="s">
        <v>5464</v>
      </c>
      <c r="B2817" s="36" t="s">
        <v>5465</v>
      </c>
      <c r="C2817" s="37" t="s">
        <v>205</v>
      </c>
      <c r="D2817" s="38" t="n">
        <v>41.748</v>
      </c>
      <c r="E2817" s="39" t="n">
        <v>39.4484</v>
      </c>
    </row>
    <row r="2818" s="34" customFormat="true" ht="12.75" hidden="true" customHeight="true" outlineLevel="1" collapsed="false">
      <c r="A2818" s="35" t="s">
        <v>5466</v>
      </c>
      <c r="B2818" s="36" t="s">
        <v>5467</v>
      </c>
      <c r="C2818" s="37" t="s">
        <v>205</v>
      </c>
      <c r="D2818" s="38" t="n">
        <v>41.748</v>
      </c>
      <c r="E2818" s="39" t="n">
        <v>39.4484</v>
      </c>
    </row>
    <row r="2819" s="34" customFormat="true" ht="12.75" hidden="true" customHeight="true" outlineLevel="1" collapsed="false">
      <c r="A2819" s="35" t="s">
        <v>5468</v>
      </c>
      <c r="B2819" s="36" t="s">
        <v>5469</v>
      </c>
      <c r="C2819" s="37" t="s">
        <v>205</v>
      </c>
      <c r="D2819" s="38" t="n">
        <v>44.532</v>
      </c>
      <c r="E2819" s="39" t="n">
        <v>42.0796</v>
      </c>
    </row>
    <row r="2820" s="34" customFormat="true" ht="12.75" hidden="true" customHeight="true" outlineLevel="1" collapsed="false">
      <c r="A2820" s="35" t="s">
        <v>5470</v>
      </c>
      <c r="B2820" s="36" t="s">
        <v>5471</v>
      </c>
      <c r="C2820" s="37" t="s">
        <v>205</v>
      </c>
      <c r="D2820" s="38" t="n">
        <v>44.532</v>
      </c>
      <c r="E2820" s="39" t="n">
        <v>42.0796</v>
      </c>
    </row>
    <row r="2821" s="34" customFormat="true" ht="12.75" hidden="true" customHeight="true" outlineLevel="1" collapsed="false">
      <c r="A2821" s="35" t="s">
        <v>5472</v>
      </c>
      <c r="B2821" s="36" t="s">
        <v>5473</v>
      </c>
      <c r="C2821" s="37" t="s">
        <v>205</v>
      </c>
      <c r="D2821" s="38" t="n">
        <v>44.532</v>
      </c>
      <c r="E2821" s="39" t="n">
        <v>42.0796</v>
      </c>
    </row>
    <row r="2822" s="34" customFormat="true" ht="12.75" hidden="true" customHeight="true" outlineLevel="1" collapsed="false">
      <c r="A2822" s="35" t="s">
        <v>5474</v>
      </c>
      <c r="B2822" s="36" t="s">
        <v>5475</v>
      </c>
      <c r="C2822" s="37" t="s">
        <v>205</v>
      </c>
      <c r="D2822" s="38" t="n">
        <v>158.064</v>
      </c>
      <c r="E2822" s="39" t="n">
        <v>149.3592</v>
      </c>
    </row>
    <row r="2823" s="34" customFormat="true" ht="12.75" hidden="true" customHeight="true" outlineLevel="1" collapsed="false">
      <c r="A2823" s="35" t="s">
        <v>5476</v>
      </c>
      <c r="B2823" s="36" t="s">
        <v>5477</v>
      </c>
      <c r="C2823" s="37" t="s">
        <v>205</v>
      </c>
      <c r="D2823" s="38" t="n">
        <v>158.064</v>
      </c>
      <c r="E2823" s="39" t="n">
        <v>149.3592</v>
      </c>
    </row>
    <row r="2824" s="34" customFormat="true" ht="12.75" hidden="true" customHeight="true" outlineLevel="1" collapsed="false">
      <c r="A2824" s="35" t="s">
        <v>5478</v>
      </c>
      <c r="B2824" s="36" t="s">
        <v>5479</v>
      </c>
      <c r="C2824" s="37" t="s">
        <v>205</v>
      </c>
      <c r="D2824" s="38" t="n">
        <v>158.064</v>
      </c>
      <c r="E2824" s="39" t="n">
        <v>149.3592</v>
      </c>
    </row>
    <row r="2825" s="34" customFormat="true" ht="12.75" hidden="true" customHeight="true" outlineLevel="1" collapsed="false">
      <c r="A2825" s="35" t="s">
        <v>5480</v>
      </c>
      <c r="B2825" s="36" t="s">
        <v>5481</v>
      </c>
      <c r="C2825" s="37" t="s">
        <v>205</v>
      </c>
      <c r="D2825" s="38" t="n">
        <v>158.064</v>
      </c>
      <c r="E2825" s="39" t="n">
        <v>149.3592</v>
      </c>
    </row>
    <row r="2826" s="34" customFormat="true" ht="12.75" hidden="true" customHeight="true" outlineLevel="1" collapsed="false">
      <c r="A2826" s="35" t="s">
        <v>5482</v>
      </c>
      <c r="B2826" s="36" t="s">
        <v>5483</v>
      </c>
      <c r="C2826" s="37" t="s">
        <v>205</v>
      </c>
      <c r="D2826" s="38" t="n">
        <v>36.216</v>
      </c>
      <c r="E2826" s="39" t="n">
        <v>34.2208</v>
      </c>
    </row>
    <row r="2827" s="34" customFormat="true" ht="12.75" hidden="true" customHeight="true" outlineLevel="1" collapsed="false">
      <c r="A2827" s="35" t="s">
        <v>5484</v>
      </c>
      <c r="B2827" s="36" t="s">
        <v>5485</v>
      </c>
      <c r="C2827" s="37" t="s">
        <v>205</v>
      </c>
      <c r="D2827" s="38" t="n">
        <v>36.216</v>
      </c>
      <c r="E2827" s="39" t="n">
        <v>34.2208</v>
      </c>
    </row>
    <row r="2828" s="34" customFormat="true" ht="12.75" hidden="true" customHeight="true" outlineLevel="1" collapsed="false">
      <c r="A2828" s="35" t="s">
        <v>5486</v>
      </c>
      <c r="B2828" s="36" t="s">
        <v>5487</v>
      </c>
      <c r="C2828" s="37" t="s">
        <v>205</v>
      </c>
      <c r="D2828" s="38" t="n">
        <v>36.216</v>
      </c>
      <c r="E2828" s="39" t="n">
        <v>34.2208</v>
      </c>
    </row>
    <row r="2829" s="34" customFormat="true" ht="12.75" hidden="true" customHeight="true" outlineLevel="1" collapsed="false">
      <c r="A2829" s="35" t="s">
        <v>5488</v>
      </c>
      <c r="B2829" s="36" t="s">
        <v>5489</v>
      </c>
      <c r="C2829" s="37" t="s">
        <v>205</v>
      </c>
      <c r="D2829" s="38" t="n">
        <v>36.216</v>
      </c>
      <c r="E2829" s="39" t="n">
        <v>34.2208</v>
      </c>
    </row>
    <row r="2830" s="34" customFormat="true" ht="12.75" hidden="true" customHeight="true" outlineLevel="1" collapsed="false">
      <c r="A2830" s="35" t="s">
        <v>5490</v>
      </c>
      <c r="B2830" s="36" t="s">
        <v>5491</v>
      </c>
      <c r="C2830" s="37" t="s">
        <v>205</v>
      </c>
      <c r="D2830" s="38" t="n">
        <v>36.216</v>
      </c>
      <c r="E2830" s="39" t="n">
        <v>34.2208</v>
      </c>
    </row>
    <row r="2831" s="34" customFormat="true" ht="12.75" hidden="true" customHeight="true" outlineLevel="1" collapsed="false">
      <c r="A2831" s="35" t="s">
        <v>5492</v>
      </c>
      <c r="B2831" s="36" t="s">
        <v>5493</v>
      </c>
      <c r="C2831" s="37" t="s">
        <v>205</v>
      </c>
      <c r="D2831" s="38" t="n">
        <v>36.216</v>
      </c>
      <c r="E2831" s="39" t="n">
        <v>34.2208</v>
      </c>
    </row>
    <row r="2832" s="34" customFormat="true" ht="12.75" hidden="true" customHeight="true" outlineLevel="1" collapsed="false">
      <c r="A2832" s="35" t="s">
        <v>5494</v>
      </c>
      <c r="B2832" s="36" t="s">
        <v>5495</v>
      </c>
      <c r="C2832" s="37" t="s">
        <v>205</v>
      </c>
      <c r="D2832" s="38" t="n">
        <v>51.648</v>
      </c>
      <c r="E2832" s="39" t="n">
        <v>48.8044</v>
      </c>
    </row>
    <row r="2833" s="34" customFormat="true" ht="12.75" hidden="true" customHeight="true" outlineLevel="1" collapsed="false">
      <c r="A2833" s="35" t="s">
        <v>5496</v>
      </c>
      <c r="B2833" s="36" t="s">
        <v>5497</v>
      </c>
      <c r="C2833" s="37" t="s">
        <v>205</v>
      </c>
      <c r="D2833" s="38" t="n">
        <v>52.104</v>
      </c>
      <c r="E2833" s="39" t="n">
        <v>49.2352</v>
      </c>
    </row>
    <row r="2834" s="34" customFormat="true" ht="12.75" hidden="true" customHeight="true" outlineLevel="1" collapsed="false">
      <c r="A2834" s="35" t="s">
        <v>5498</v>
      </c>
      <c r="B2834" s="36" t="s">
        <v>5499</v>
      </c>
      <c r="C2834" s="37" t="s">
        <v>205</v>
      </c>
      <c r="D2834" s="38" t="n">
        <v>52.56</v>
      </c>
      <c r="E2834" s="39" t="n">
        <v>49.666</v>
      </c>
    </row>
    <row r="2835" s="34" customFormat="true" ht="12.75" hidden="false" customHeight="true" outlineLevel="0" collapsed="false">
      <c r="A2835" s="40" t="s">
        <v>86</v>
      </c>
      <c r="B2835" s="41" t="s">
        <v>84</v>
      </c>
      <c r="C2835" s="42"/>
      <c r="D2835" s="38" t="n">
        <v>0</v>
      </c>
      <c r="E2835" s="39"/>
    </row>
    <row r="2836" s="34" customFormat="true" ht="12.75" hidden="true" customHeight="true" outlineLevel="1" collapsed="false">
      <c r="A2836" s="35" t="s">
        <v>5500</v>
      </c>
      <c r="B2836" s="36" t="s">
        <v>5501</v>
      </c>
      <c r="C2836" s="37" t="s">
        <v>108</v>
      </c>
      <c r="D2836" s="38" t="n">
        <v>12.588</v>
      </c>
      <c r="E2836" s="39" t="n">
        <v>11.8944</v>
      </c>
    </row>
    <row r="2837" s="34" customFormat="true" ht="12.75" hidden="true" customHeight="true" outlineLevel="1" collapsed="false">
      <c r="A2837" s="35" t="s">
        <v>5502</v>
      </c>
      <c r="B2837" s="36" t="s">
        <v>5503</v>
      </c>
      <c r="C2837" s="37" t="s">
        <v>108</v>
      </c>
      <c r="D2837" s="38" t="n">
        <v>29.964</v>
      </c>
      <c r="E2837" s="39" t="n">
        <v>28.3132</v>
      </c>
    </row>
    <row r="2838" s="34" customFormat="true" ht="12.75" hidden="true" customHeight="true" outlineLevel="1" collapsed="false">
      <c r="A2838" s="35" t="s">
        <v>5504</v>
      </c>
      <c r="B2838" s="36" t="s">
        <v>5505</v>
      </c>
      <c r="C2838" s="37" t="s">
        <v>108</v>
      </c>
      <c r="D2838" s="38" t="n">
        <v>116.892</v>
      </c>
      <c r="E2838" s="39" t="n">
        <v>110.4536</v>
      </c>
    </row>
    <row r="2839" s="34" customFormat="true" ht="12.75" hidden="true" customHeight="true" outlineLevel="1" collapsed="false">
      <c r="A2839" s="35" t="s">
        <v>5506</v>
      </c>
      <c r="B2839" s="36" t="s">
        <v>5507</v>
      </c>
      <c r="C2839" s="37" t="s">
        <v>108</v>
      </c>
      <c r="D2839" s="38" t="n">
        <v>55.344</v>
      </c>
      <c r="E2839" s="39" t="n">
        <v>52.2952</v>
      </c>
    </row>
    <row r="2840" s="34" customFormat="true" ht="12.75" hidden="true" customHeight="true" outlineLevel="1" collapsed="false">
      <c r="A2840" s="35" t="s">
        <v>5508</v>
      </c>
      <c r="B2840" s="36" t="s">
        <v>5509</v>
      </c>
      <c r="C2840" s="37" t="s">
        <v>205</v>
      </c>
      <c r="D2840" s="38" t="n">
        <v>607.2</v>
      </c>
      <c r="E2840" s="39" t="n">
        <v>573.76</v>
      </c>
    </row>
    <row r="2841" s="34" customFormat="true" ht="12.75" hidden="true" customHeight="true" outlineLevel="1" collapsed="false">
      <c r="A2841" s="35" t="s">
        <v>5510</v>
      </c>
      <c r="B2841" s="36" t="s">
        <v>5511</v>
      </c>
      <c r="C2841" s="37" t="s">
        <v>108</v>
      </c>
      <c r="D2841" s="38" t="n">
        <v>39.456</v>
      </c>
      <c r="E2841" s="39" t="n">
        <v>37.2828</v>
      </c>
    </row>
    <row r="2842" s="34" customFormat="true" ht="12.75" hidden="true" customHeight="true" outlineLevel="1" collapsed="false">
      <c r="A2842" s="35" t="s">
        <v>5512</v>
      </c>
      <c r="B2842" s="36" t="s">
        <v>5513</v>
      </c>
      <c r="C2842" s="37" t="s">
        <v>108</v>
      </c>
      <c r="D2842" s="38" t="n">
        <v>68.616</v>
      </c>
      <c r="E2842" s="39" t="n">
        <v>64.8368</v>
      </c>
    </row>
    <row r="2843" s="34" customFormat="true" ht="12.75" hidden="true" customHeight="true" outlineLevel="1" collapsed="false">
      <c r="A2843" s="35" t="s">
        <v>5514</v>
      </c>
      <c r="B2843" s="36" t="s">
        <v>5515</v>
      </c>
      <c r="C2843" s="37" t="s">
        <v>108</v>
      </c>
      <c r="D2843" s="38" t="n">
        <v>21.228</v>
      </c>
      <c r="E2843" s="39" t="n">
        <v>20.0584</v>
      </c>
    </row>
    <row r="2844" s="34" customFormat="true" ht="12.75" hidden="false" customHeight="true" outlineLevel="0" collapsed="false">
      <c r="A2844" s="40" t="s">
        <v>88</v>
      </c>
      <c r="B2844" s="41" t="s">
        <v>87</v>
      </c>
      <c r="C2844" s="42"/>
      <c r="D2844" s="38" t="n">
        <v>0</v>
      </c>
      <c r="E2844" s="39"/>
    </row>
    <row r="2845" s="34" customFormat="true" ht="12.75" hidden="true" customHeight="true" outlineLevel="1" collapsed="false">
      <c r="A2845" s="35" t="s">
        <v>5516</v>
      </c>
      <c r="B2845" s="36" t="s">
        <v>5517</v>
      </c>
      <c r="C2845" s="37" t="s">
        <v>244</v>
      </c>
      <c r="D2845" s="38" t="n">
        <v>166.176</v>
      </c>
      <c r="E2845" s="39" t="n">
        <v>157.0248</v>
      </c>
    </row>
    <row r="2846" s="34" customFormat="true" ht="12.75" hidden="true" customHeight="true" outlineLevel="1" collapsed="false">
      <c r="A2846" s="35" t="s">
        <v>5518</v>
      </c>
      <c r="B2846" s="36" t="s">
        <v>5519</v>
      </c>
      <c r="C2846" s="37" t="s">
        <v>205</v>
      </c>
      <c r="D2846" s="38" t="n">
        <v>9.576</v>
      </c>
      <c r="E2846" s="39" t="n">
        <v>9.0488</v>
      </c>
    </row>
    <row r="2847" s="34" customFormat="true" ht="12.75" hidden="true" customHeight="true" outlineLevel="1" collapsed="false">
      <c r="A2847" s="35" t="s">
        <v>5520</v>
      </c>
      <c r="B2847" s="36" t="s">
        <v>5521</v>
      </c>
      <c r="C2847" s="37" t="s">
        <v>205</v>
      </c>
      <c r="D2847" s="38" t="n">
        <v>9.576</v>
      </c>
      <c r="E2847" s="39" t="n">
        <v>9.0488</v>
      </c>
    </row>
    <row r="2848" s="34" customFormat="true" ht="12.75" hidden="true" customHeight="true" outlineLevel="1" collapsed="false">
      <c r="A2848" s="35" t="s">
        <v>5522</v>
      </c>
      <c r="B2848" s="36" t="s">
        <v>5523</v>
      </c>
      <c r="C2848" s="37" t="s">
        <v>205</v>
      </c>
      <c r="D2848" s="38" t="n">
        <v>10.296</v>
      </c>
      <c r="E2848" s="39" t="n">
        <v>9.7288</v>
      </c>
    </row>
    <row r="2849" s="34" customFormat="true" ht="12.75" hidden="true" customHeight="true" outlineLevel="1" collapsed="false">
      <c r="A2849" s="35" t="s">
        <v>5524</v>
      </c>
      <c r="B2849" s="36" t="s">
        <v>5525</v>
      </c>
      <c r="C2849" s="37" t="s">
        <v>244</v>
      </c>
      <c r="D2849" s="38" t="n">
        <v>126.384</v>
      </c>
      <c r="E2849" s="39" t="n">
        <v>119.4232</v>
      </c>
    </row>
    <row r="2850" s="34" customFormat="true" ht="12.75" hidden="true" customHeight="true" outlineLevel="1" collapsed="false">
      <c r="A2850" s="35" t="s">
        <v>5526</v>
      </c>
      <c r="B2850" s="36" t="s">
        <v>5527</v>
      </c>
      <c r="C2850" s="37" t="s">
        <v>205</v>
      </c>
      <c r="D2850" s="38" t="n">
        <v>16.92</v>
      </c>
      <c r="E2850" s="39" t="n">
        <v>15.988</v>
      </c>
    </row>
    <row r="2851" s="34" customFormat="true" ht="12.75" hidden="false" customHeight="true" outlineLevel="0" collapsed="false">
      <c r="A2851" s="40" t="s">
        <v>89</v>
      </c>
      <c r="B2851" s="41" t="s">
        <v>87</v>
      </c>
      <c r="C2851" s="42"/>
      <c r="D2851" s="38" t="n">
        <v>0</v>
      </c>
      <c r="E2851" s="39"/>
    </row>
    <row r="2852" s="34" customFormat="true" ht="12.75" hidden="true" customHeight="true" outlineLevel="1" collapsed="false">
      <c r="A2852" s="35" t="s">
        <v>269</v>
      </c>
      <c r="B2852" s="36" t="s">
        <v>270</v>
      </c>
      <c r="C2852" s="37" t="s">
        <v>244</v>
      </c>
      <c r="D2852" s="38" t="n">
        <v>2277</v>
      </c>
      <c r="E2852" s="39" t="n">
        <v>2151.6</v>
      </c>
    </row>
    <row r="2853" s="34" customFormat="true" ht="12.75" hidden="true" customHeight="true" outlineLevel="1" collapsed="false">
      <c r="A2853" s="35" t="s">
        <v>265</v>
      </c>
      <c r="B2853" s="36" t="s">
        <v>266</v>
      </c>
      <c r="C2853" s="37" t="s">
        <v>244</v>
      </c>
      <c r="D2853" s="38" t="n">
        <v>2208</v>
      </c>
      <c r="E2853" s="39" t="n">
        <v>2086.4</v>
      </c>
    </row>
    <row r="2854" s="34" customFormat="true" ht="12.75" hidden="true" customHeight="true" outlineLevel="1" collapsed="false">
      <c r="A2854" s="35" t="s">
        <v>267</v>
      </c>
      <c r="B2854" s="36" t="s">
        <v>268</v>
      </c>
      <c r="C2854" s="37" t="s">
        <v>244</v>
      </c>
      <c r="D2854" s="38" t="n">
        <v>2208</v>
      </c>
      <c r="E2854" s="39" t="n">
        <v>2086.4</v>
      </c>
    </row>
    <row r="2855" s="34" customFormat="true" ht="12.75" hidden="true" customHeight="true" outlineLevel="1" collapsed="false">
      <c r="A2855" s="35" t="s">
        <v>263</v>
      </c>
      <c r="B2855" s="36" t="s">
        <v>264</v>
      </c>
      <c r="C2855" s="37" t="s">
        <v>244</v>
      </c>
      <c r="D2855" s="38" t="n">
        <v>3312</v>
      </c>
      <c r="E2855" s="39" t="n">
        <v>3129.6</v>
      </c>
    </row>
    <row r="2856" s="34" customFormat="true" ht="12.75" hidden="true" customHeight="true" outlineLevel="1" collapsed="false">
      <c r="A2856" s="35" t="s">
        <v>5528</v>
      </c>
      <c r="B2856" s="36" t="s">
        <v>5529</v>
      </c>
      <c r="C2856" s="37" t="s">
        <v>244</v>
      </c>
      <c r="D2856" s="38" t="n">
        <v>96.6</v>
      </c>
      <c r="E2856" s="39" t="n">
        <v>91.28</v>
      </c>
    </row>
    <row r="2857" s="34" customFormat="true" ht="12.75" hidden="true" customHeight="true" outlineLevel="1" collapsed="false">
      <c r="A2857" s="35" t="s">
        <v>5530</v>
      </c>
      <c r="B2857" s="36" t="s">
        <v>5531</v>
      </c>
      <c r="C2857" s="37" t="s">
        <v>244</v>
      </c>
      <c r="D2857" s="38" t="n">
        <v>5769.78</v>
      </c>
      <c r="E2857" s="39" t="n">
        <v>5452.024</v>
      </c>
    </row>
    <row r="2858" s="34" customFormat="true" ht="12.75" hidden="true" customHeight="true" outlineLevel="1" collapsed="false">
      <c r="A2858" s="35" t="s">
        <v>5530</v>
      </c>
      <c r="B2858" s="36" t="s">
        <v>5531</v>
      </c>
      <c r="C2858" s="37" t="s">
        <v>244</v>
      </c>
      <c r="D2858" s="38" t="n">
        <v>5769.78</v>
      </c>
      <c r="E2858" s="39" t="n">
        <v>5452.024</v>
      </c>
    </row>
    <row r="2859" s="34" customFormat="true" ht="12.75" hidden="true" customHeight="true" outlineLevel="1" collapsed="false">
      <c r="A2859" s="35" t="s">
        <v>5532</v>
      </c>
      <c r="B2859" s="36" t="s">
        <v>5533</v>
      </c>
      <c r="C2859" s="37" t="s">
        <v>244</v>
      </c>
      <c r="D2859" s="38" t="n">
        <v>6410.1</v>
      </c>
      <c r="E2859" s="39" t="n">
        <v>6057.08</v>
      </c>
    </row>
    <row r="2860" s="34" customFormat="true" ht="12.75" hidden="true" customHeight="true" outlineLevel="1" collapsed="false">
      <c r="A2860" s="35" t="s">
        <v>5532</v>
      </c>
      <c r="B2860" s="36" t="s">
        <v>5533</v>
      </c>
      <c r="C2860" s="37" t="s">
        <v>244</v>
      </c>
      <c r="D2860" s="38" t="n">
        <v>6410.1</v>
      </c>
      <c r="E2860" s="39" t="n">
        <v>6057.08</v>
      </c>
    </row>
    <row r="2861" s="34" customFormat="true" ht="12.75" hidden="true" customHeight="true" outlineLevel="1" collapsed="false">
      <c r="A2861" s="35" t="s">
        <v>5534</v>
      </c>
      <c r="B2861" s="36" t="s">
        <v>5535</v>
      </c>
      <c r="C2861" s="37" t="s">
        <v>244</v>
      </c>
      <c r="D2861" s="38" t="n">
        <v>6372.84</v>
      </c>
      <c r="E2861" s="39" t="n">
        <v>6021.872</v>
      </c>
    </row>
    <row r="2862" s="34" customFormat="true" ht="12.75" hidden="true" customHeight="true" outlineLevel="1" collapsed="false">
      <c r="A2862" s="35" t="s">
        <v>5534</v>
      </c>
      <c r="B2862" s="36" t="s">
        <v>5535</v>
      </c>
      <c r="C2862" s="37" t="s">
        <v>244</v>
      </c>
      <c r="D2862" s="38" t="n">
        <v>6372.84</v>
      </c>
      <c r="E2862" s="39" t="n">
        <v>6021.872</v>
      </c>
    </row>
    <row r="2863" s="34" customFormat="true" ht="12.75" hidden="true" customHeight="true" outlineLevel="1" collapsed="false">
      <c r="A2863" s="35" t="s">
        <v>5536</v>
      </c>
      <c r="B2863" s="36" t="s">
        <v>5537</v>
      </c>
      <c r="C2863" s="37" t="s">
        <v>244</v>
      </c>
      <c r="D2863" s="38" t="n">
        <v>8404.2</v>
      </c>
      <c r="E2863" s="39" t="n">
        <v>7941.36</v>
      </c>
    </row>
    <row r="2864" s="34" customFormat="true" ht="12.75" hidden="true" customHeight="true" outlineLevel="1" collapsed="false">
      <c r="A2864" s="35" t="s">
        <v>5538</v>
      </c>
      <c r="B2864" s="36" t="s">
        <v>5539</v>
      </c>
      <c r="C2864" s="37" t="s">
        <v>244</v>
      </c>
      <c r="D2864" s="38" t="n">
        <v>8964.48</v>
      </c>
      <c r="E2864" s="39" t="n">
        <v>8470.784</v>
      </c>
    </row>
    <row r="2865" s="34" customFormat="true" ht="12.75" hidden="true" customHeight="true" outlineLevel="1" collapsed="false">
      <c r="A2865" s="35" t="s">
        <v>5540</v>
      </c>
      <c r="B2865" s="36" t="s">
        <v>5541</v>
      </c>
      <c r="C2865" s="37" t="s">
        <v>244</v>
      </c>
      <c r="D2865" s="38" t="n">
        <v>4035.12</v>
      </c>
      <c r="E2865" s="39" t="n">
        <v>3812.896</v>
      </c>
    </row>
    <row r="2866" s="34" customFormat="true" ht="12.75" hidden="true" customHeight="true" outlineLevel="1" collapsed="false">
      <c r="A2866" s="35" t="s">
        <v>5542</v>
      </c>
      <c r="B2866" s="36" t="s">
        <v>5543</v>
      </c>
      <c r="C2866" s="37" t="s">
        <v>244</v>
      </c>
      <c r="D2866" s="38" t="n">
        <v>3073.176</v>
      </c>
      <c r="E2866" s="39" t="n">
        <v>2903.9288</v>
      </c>
    </row>
    <row r="2867" s="34" customFormat="true" ht="12.75" hidden="true" customHeight="true" outlineLevel="1" collapsed="false">
      <c r="A2867" s="35" t="s">
        <v>5544</v>
      </c>
      <c r="B2867" s="36" t="s">
        <v>5545</v>
      </c>
      <c r="C2867" s="37" t="s">
        <v>244</v>
      </c>
      <c r="D2867" s="38" t="n">
        <v>3451.38</v>
      </c>
      <c r="E2867" s="39" t="n">
        <v>3261.304</v>
      </c>
    </row>
    <row r="2868" s="34" customFormat="true" ht="12.75" hidden="true" customHeight="true" outlineLevel="1" collapsed="false">
      <c r="A2868" s="35" t="s">
        <v>5546</v>
      </c>
      <c r="B2868" s="36" t="s">
        <v>5547</v>
      </c>
      <c r="C2868" s="37" t="s">
        <v>244</v>
      </c>
      <c r="D2868" s="38" t="n">
        <v>2070</v>
      </c>
      <c r="E2868" s="39" t="n">
        <v>1956</v>
      </c>
    </row>
    <row r="2869" s="34" customFormat="true" ht="12.75" hidden="true" customHeight="true" outlineLevel="1" collapsed="false">
      <c r="A2869" s="35" t="s">
        <v>5548</v>
      </c>
      <c r="B2869" s="36" t="s">
        <v>5549</v>
      </c>
      <c r="C2869" s="37" t="s">
        <v>244</v>
      </c>
      <c r="D2869" s="38" t="n">
        <v>5845.68</v>
      </c>
      <c r="E2869" s="39" t="n">
        <v>5523.744</v>
      </c>
    </row>
    <row r="2870" s="34" customFormat="true" ht="12.75" hidden="true" customHeight="true" outlineLevel="1" collapsed="false">
      <c r="A2870" s="35" t="s">
        <v>5550</v>
      </c>
      <c r="B2870" s="36" t="s">
        <v>5551</v>
      </c>
      <c r="C2870" s="37" t="s">
        <v>244</v>
      </c>
      <c r="D2870" s="38" t="n">
        <v>81.324</v>
      </c>
      <c r="E2870" s="39" t="n">
        <v>76.8452</v>
      </c>
    </row>
    <row r="2871" s="34" customFormat="true" ht="12.75" hidden="true" customHeight="true" outlineLevel="1" collapsed="false">
      <c r="A2871" s="35" t="s">
        <v>5552</v>
      </c>
      <c r="B2871" s="36" t="s">
        <v>5553</v>
      </c>
      <c r="C2871" s="37" t="s">
        <v>108</v>
      </c>
      <c r="D2871" s="38" t="n">
        <v>8.16</v>
      </c>
      <c r="E2871" s="39" t="n">
        <v>7.71</v>
      </c>
    </row>
    <row r="2872" s="34" customFormat="true" ht="12.75" hidden="true" customHeight="true" outlineLevel="1" collapsed="false">
      <c r="A2872" s="35" t="s">
        <v>5554</v>
      </c>
      <c r="B2872" s="36" t="s">
        <v>5555</v>
      </c>
      <c r="C2872" s="37" t="s">
        <v>108</v>
      </c>
      <c r="D2872" s="38" t="n">
        <v>8.004</v>
      </c>
      <c r="E2872" s="39" t="n">
        <v>7.5632</v>
      </c>
    </row>
    <row r="2873" s="34" customFormat="true" ht="12.75" hidden="true" customHeight="true" outlineLevel="1" collapsed="false">
      <c r="A2873" s="35" t="s">
        <v>5556</v>
      </c>
      <c r="B2873" s="36" t="s">
        <v>5557</v>
      </c>
      <c r="C2873" s="37" t="s">
        <v>108</v>
      </c>
      <c r="D2873" s="38" t="n">
        <v>11.292</v>
      </c>
      <c r="E2873" s="39" t="n">
        <v>10.6696</v>
      </c>
    </row>
    <row r="2874" s="34" customFormat="true" ht="12.75" hidden="true" customHeight="true" outlineLevel="1" collapsed="false">
      <c r="A2874" s="35" t="s">
        <v>5558</v>
      </c>
      <c r="B2874" s="36" t="s">
        <v>5559</v>
      </c>
      <c r="C2874" s="37" t="s">
        <v>244</v>
      </c>
      <c r="D2874" s="38" t="n">
        <v>470.58</v>
      </c>
      <c r="E2874" s="39" t="n">
        <v>444.664</v>
      </c>
    </row>
    <row r="2875" s="34" customFormat="true" ht="12.75" hidden="true" customHeight="true" outlineLevel="1" collapsed="false">
      <c r="A2875" s="35" t="s">
        <v>5560</v>
      </c>
      <c r="B2875" s="36" t="s">
        <v>5561</v>
      </c>
      <c r="C2875" s="37" t="s">
        <v>244</v>
      </c>
      <c r="D2875" s="38" t="n">
        <v>82.8</v>
      </c>
      <c r="E2875" s="39" t="n">
        <v>78.24</v>
      </c>
    </row>
    <row r="2876" s="34" customFormat="true" ht="12.75" hidden="true" customHeight="true" outlineLevel="1" collapsed="false">
      <c r="A2876" s="35" t="s">
        <v>5562</v>
      </c>
      <c r="B2876" s="36" t="s">
        <v>5563</v>
      </c>
      <c r="C2876" s="37" t="s">
        <v>244</v>
      </c>
      <c r="D2876" s="38" t="n">
        <v>84.18</v>
      </c>
      <c r="E2876" s="39" t="n">
        <v>79.544</v>
      </c>
    </row>
    <row r="2877" s="34" customFormat="true" ht="12.75" hidden="true" customHeight="true" outlineLevel="1" collapsed="false">
      <c r="A2877" s="35" t="s">
        <v>5564</v>
      </c>
      <c r="B2877" s="36" t="s">
        <v>5565</v>
      </c>
      <c r="C2877" s="37" t="s">
        <v>244</v>
      </c>
      <c r="D2877" s="38" t="n">
        <v>46.812</v>
      </c>
      <c r="E2877" s="39" t="n">
        <v>44.2336</v>
      </c>
    </row>
    <row r="2878" s="34" customFormat="true" ht="12.75" hidden="true" customHeight="true" outlineLevel="1" collapsed="false">
      <c r="A2878" s="35" t="s">
        <v>5566</v>
      </c>
      <c r="B2878" s="36" t="s">
        <v>5567</v>
      </c>
      <c r="C2878" s="37" t="s">
        <v>244</v>
      </c>
      <c r="D2878" s="38" t="n">
        <v>82.8</v>
      </c>
      <c r="E2878" s="39" t="n">
        <v>78.24</v>
      </c>
    </row>
    <row r="2879" s="34" customFormat="true" ht="12.75" hidden="true" customHeight="true" outlineLevel="1" collapsed="false">
      <c r="A2879" s="35" t="s">
        <v>5568</v>
      </c>
      <c r="B2879" s="36" t="s">
        <v>5569</v>
      </c>
      <c r="C2879" s="37" t="s">
        <v>244</v>
      </c>
      <c r="D2879" s="38" t="n">
        <v>82.8</v>
      </c>
      <c r="E2879" s="39" t="n">
        <v>78.24</v>
      </c>
    </row>
    <row r="2880" s="34" customFormat="true" ht="12.75" hidden="true" customHeight="true" outlineLevel="1" collapsed="false">
      <c r="A2880" s="35" t="s">
        <v>5570</v>
      </c>
      <c r="B2880" s="36" t="s">
        <v>5571</v>
      </c>
      <c r="C2880" s="37" t="s">
        <v>205</v>
      </c>
      <c r="D2880" s="38" t="n">
        <v>13.224</v>
      </c>
      <c r="E2880" s="39" t="n">
        <v>12.4952</v>
      </c>
    </row>
    <row r="2881" s="34" customFormat="true" ht="12.75" hidden="true" customHeight="true" outlineLevel="1" collapsed="false">
      <c r="A2881" s="35" t="s">
        <v>5572</v>
      </c>
      <c r="B2881" s="36" t="s">
        <v>5573</v>
      </c>
      <c r="C2881" s="37" t="s">
        <v>205</v>
      </c>
      <c r="D2881" s="38" t="n">
        <v>1.14</v>
      </c>
      <c r="E2881" s="39" t="n">
        <v>1.078</v>
      </c>
    </row>
    <row r="2882" s="34" customFormat="true" ht="12.75" hidden="true" customHeight="true" outlineLevel="1" collapsed="false">
      <c r="A2882" s="35" t="s">
        <v>5574</v>
      </c>
      <c r="B2882" s="36" t="s">
        <v>5575</v>
      </c>
      <c r="C2882" s="37" t="s">
        <v>205</v>
      </c>
      <c r="D2882" s="38" t="n">
        <v>109.44</v>
      </c>
      <c r="E2882" s="39" t="n">
        <v>103.412</v>
      </c>
    </row>
    <row r="2883" s="34" customFormat="true" ht="12.75" hidden="true" customHeight="true" outlineLevel="1" collapsed="false">
      <c r="A2883" s="35" t="s">
        <v>5576</v>
      </c>
      <c r="B2883" s="36" t="s">
        <v>5577</v>
      </c>
      <c r="C2883" s="37" t="s">
        <v>205</v>
      </c>
      <c r="D2883" s="38" t="n">
        <v>56.4</v>
      </c>
      <c r="E2883" s="39" t="n">
        <v>53.294</v>
      </c>
    </row>
    <row r="2884" s="34" customFormat="true" ht="12.75" hidden="true" customHeight="true" outlineLevel="1" collapsed="false">
      <c r="A2884" s="35" t="s">
        <v>5578</v>
      </c>
      <c r="B2884" s="36" t="s">
        <v>5579</v>
      </c>
      <c r="C2884" s="37" t="s">
        <v>205</v>
      </c>
      <c r="D2884" s="38" t="n">
        <v>133.74</v>
      </c>
      <c r="E2884" s="39" t="n">
        <v>126.374</v>
      </c>
    </row>
    <row r="2885" s="34" customFormat="true" ht="12.75" hidden="true" customHeight="true" outlineLevel="1" collapsed="false">
      <c r="A2885" s="35" t="s">
        <v>5580</v>
      </c>
      <c r="B2885" s="36" t="s">
        <v>5581</v>
      </c>
      <c r="C2885" s="37" t="s">
        <v>205</v>
      </c>
      <c r="D2885" s="38" t="n">
        <v>6.324</v>
      </c>
      <c r="E2885" s="39" t="n">
        <v>5.9752</v>
      </c>
    </row>
    <row r="2886" s="34" customFormat="true" ht="12.75" hidden="true" customHeight="true" outlineLevel="1" collapsed="false">
      <c r="A2886" s="35" t="s">
        <v>5582</v>
      </c>
      <c r="B2886" s="36" t="s">
        <v>5583</v>
      </c>
      <c r="C2886" s="37" t="s">
        <v>205</v>
      </c>
      <c r="D2886" s="38" t="n">
        <v>1.38</v>
      </c>
      <c r="E2886" s="39" t="n">
        <v>1.304</v>
      </c>
    </row>
    <row r="2887" s="34" customFormat="true" ht="12.75" hidden="true" customHeight="true" outlineLevel="1" collapsed="false">
      <c r="A2887" s="35" t="s">
        <v>5584</v>
      </c>
      <c r="B2887" s="36" t="s">
        <v>5585</v>
      </c>
      <c r="C2887" s="37" t="s">
        <v>205</v>
      </c>
      <c r="D2887" s="38" t="n">
        <v>124.548</v>
      </c>
      <c r="E2887" s="39" t="n">
        <v>117.6884</v>
      </c>
    </row>
    <row r="2888" s="34" customFormat="true" ht="12.75" hidden="true" customHeight="true" outlineLevel="1" collapsed="false">
      <c r="A2888" s="35" t="s">
        <v>5586</v>
      </c>
      <c r="B2888" s="36" t="s">
        <v>5587</v>
      </c>
      <c r="C2888" s="37" t="s">
        <v>205</v>
      </c>
      <c r="D2888" s="38" t="n">
        <v>201.216</v>
      </c>
      <c r="E2888" s="39" t="n">
        <v>190.1348</v>
      </c>
    </row>
    <row r="2889" s="34" customFormat="true" ht="12.75" hidden="true" customHeight="true" outlineLevel="1" collapsed="false">
      <c r="A2889" s="35" t="s">
        <v>5588</v>
      </c>
      <c r="B2889" s="36" t="s">
        <v>5589</v>
      </c>
      <c r="C2889" s="37" t="s">
        <v>205</v>
      </c>
      <c r="D2889" s="38" t="n">
        <v>17.424</v>
      </c>
      <c r="E2889" s="39" t="n">
        <v>16.4652</v>
      </c>
    </row>
    <row r="2890" s="34" customFormat="true" ht="12.75" hidden="true" customHeight="true" outlineLevel="1" collapsed="false">
      <c r="A2890" s="35" t="s">
        <v>5590</v>
      </c>
      <c r="B2890" s="36" t="s">
        <v>5591</v>
      </c>
      <c r="C2890" s="37" t="s">
        <v>205</v>
      </c>
      <c r="D2890" s="38" t="n">
        <v>27.72</v>
      </c>
      <c r="E2890" s="39" t="n">
        <v>26.194</v>
      </c>
    </row>
    <row r="2891" s="34" customFormat="true" ht="12.75" hidden="true" customHeight="true" outlineLevel="1" collapsed="false">
      <c r="A2891" s="35" t="s">
        <v>5592</v>
      </c>
      <c r="B2891" s="36" t="s">
        <v>5593</v>
      </c>
      <c r="C2891" s="37" t="s">
        <v>205</v>
      </c>
      <c r="D2891" s="38" t="n">
        <v>36.792</v>
      </c>
      <c r="E2891" s="39" t="n">
        <v>34.7656</v>
      </c>
    </row>
    <row r="2892" s="34" customFormat="true" ht="12.75" hidden="true" customHeight="true" outlineLevel="1" collapsed="false">
      <c r="A2892" s="35" t="s">
        <v>5594</v>
      </c>
      <c r="B2892" s="36" t="s">
        <v>5595</v>
      </c>
      <c r="C2892" s="37" t="s">
        <v>205</v>
      </c>
      <c r="D2892" s="38" t="n">
        <v>164.376</v>
      </c>
      <c r="E2892" s="39" t="n">
        <v>155.3228</v>
      </c>
    </row>
    <row r="2893" s="34" customFormat="true" ht="12.75" hidden="true" customHeight="true" outlineLevel="1" collapsed="false">
      <c r="A2893" s="35" t="s">
        <v>5596</v>
      </c>
      <c r="B2893" s="36" t="s">
        <v>5597</v>
      </c>
      <c r="C2893" s="37" t="s">
        <v>205</v>
      </c>
      <c r="D2893" s="38" t="n">
        <v>181.32</v>
      </c>
      <c r="E2893" s="39" t="n">
        <v>171.334</v>
      </c>
    </row>
    <row r="2894" s="34" customFormat="true" ht="12.75" hidden="true" customHeight="true" outlineLevel="1" collapsed="false">
      <c r="A2894" s="35" t="s">
        <v>5598</v>
      </c>
      <c r="B2894" s="36" t="s">
        <v>5599</v>
      </c>
      <c r="C2894" s="37" t="s">
        <v>244</v>
      </c>
      <c r="D2894" s="38" t="n">
        <v>4537.44</v>
      </c>
      <c r="E2894" s="39" t="n">
        <v>4287.552</v>
      </c>
    </row>
    <row r="2895" s="34" customFormat="true" ht="12.75" hidden="true" customHeight="true" outlineLevel="1" collapsed="false">
      <c r="A2895" s="35" t="s">
        <v>5600</v>
      </c>
      <c r="B2895" s="36" t="s">
        <v>5601</v>
      </c>
      <c r="C2895" s="37" t="s">
        <v>244</v>
      </c>
      <c r="D2895" s="38" t="n">
        <v>116.064</v>
      </c>
      <c r="E2895" s="39" t="n">
        <v>109.6712</v>
      </c>
    </row>
    <row r="2896" s="34" customFormat="true" ht="12.75" hidden="true" customHeight="true" outlineLevel="1" collapsed="false">
      <c r="A2896" s="35" t="s">
        <v>5602</v>
      </c>
      <c r="B2896" s="36" t="s">
        <v>5603</v>
      </c>
      <c r="C2896" s="37" t="s">
        <v>244</v>
      </c>
      <c r="D2896" s="38" t="n">
        <v>76.08</v>
      </c>
      <c r="E2896" s="39" t="n">
        <v>71.89</v>
      </c>
    </row>
    <row r="2897" s="34" customFormat="true" ht="12.75" hidden="true" customHeight="true" outlineLevel="1" collapsed="false">
      <c r="A2897" s="35" t="s">
        <v>5604</v>
      </c>
      <c r="B2897" s="36" t="s">
        <v>5605</v>
      </c>
      <c r="C2897" s="37" t="s">
        <v>244</v>
      </c>
      <c r="D2897" s="38" t="n">
        <v>3581.1</v>
      </c>
      <c r="E2897" s="39" t="n">
        <v>3383.88</v>
      </c>
    </row>
    <row r="2898" s="34" customFormat="true" ht="12.75" hidden="true" customHeight="true" outlineLevel="1" collapsed="false">
      <c r="A2898" s="35" t="s">
        <v>5606</v>
      </c>
      <c r="B2898" s="36" t="s">
        <v>5607</v>
      </c>
      <c r="C2898" s="37" t="s">
        <v>108</v>
      </c>
      <c r="D2898" s="38" t="n">
        <v>121.272</v>
      </c>
      <c r="E2898" s="39" t="n">
        <v>114.5936</v>
      </c>
    </row>
    <row r="2899" s="34" customFormat="true" ht="12.75" hidden="true" customHeight="true" outlineLevel="1" collapsed="false">
      <c r="A2899" s="35" t="s">
        <v>5608</v>
      </c>
      <c r="B2899" s="36" t="s">
        <v>5609</v>
      </c>
      <c r="C2899" s="37" t="s">
        <v>108</v>
      </c>
      <c r="D2899" s="38" t="n">
        <v>16.26</v>
      </c>
      <c r="E2899" s="39" t="n">
        <v>15.364</v>
      </c>
    </row>
    <row r="2900" s="34" customFormat="true" ht="12.75" hidden="true" customHeight="true" outlineLevel="1" collapsed="false">
      <c r="A2900" s="35" t="s">
        <v>5610</v>
      </c>
      <c r="B2900" s="36" t="s">
        <v>5611</v>
      </c>
      <c r="C2900" s="37" t="s">
        <v>108</v>
      </c>
      <c r="D2900" s="38" t="n">
        <v>16.956</v>
      </c>
      <c r="E2900" s="39" t="n">
        <v>16.0228</v>
      </c>
    </row>
    <row r="2901" s="34" customFormat="true" ht="12.75" hidden="true" customHeight="true" outlineLevel="1" collapsed="false">
      <c r="A2901" s="35" t="s">
        <v>5612</v>
      </c>
      <c r="B2901" s="36" t="s">
        <v>5613</v>
      </c>
      <c r="C2901" s="37" t="s">
        <v>108</v>
      </c>
      <c r="D2901" s="38" t="n">
        <v>14.004</v>
      </c>
      <c r="E2901" s="39" t="n">
        <v>13.2332</v>
      </c>
    </row>
    <row r="2902" s="34" customFormat="true" ht="12.75" hidden="false" customHeight="true" outlineLevel="0" collapsed="false">
      <c r="A2902" s="40" t="s">
        <v>91</v>
      </c>
      <c r="B2902" s="41" t="s">
        <v>90</v>
      </c>
      <c r="C2902" s="42"/>
      <c r="D2902" s="38" t="n">
        <v>0</v>
      </c>
      <c r="E2902" s="39"/>
    </row>
    <row r="2903" s="34" customFormat="true" ht="12.75" hidden="true" customHeight="true" outlineLevel="1" collapsed="false">
      <c r="A2903" s="35" t="s">
        <v>5614</v>
      </c>
      <c r="B2903" s="36" t="s">
        <v>5615</v>
      </c>
      <c r="C2903" s="37" t="s">
        <v>205</v>
      </c>
      <c r="D2903" s="38" t="n">
        <v>2.772</v>
      </c>
      <c r="E2903" s="39" t="n">
        <v>2.6196</v>
      </c>
    </row>
    <row r="2904" s="34" customFormat="true" ht="12.75" hidden="true" customHeight="true" outlineLevel="1" collapsed="false">
      <c r="A2904" s="35" t="s">
        <v>5616</v>
      </c>
      <c r="B2904" s="36" t="s">
        <v>5617</v>
      </c>
      <c r="C2904" s="37" t="s">
        <v>205</v>
      </c>
      <c r="D2904" s="38" t="n">
        <v>2.58</v>
      </c>
      <c r="E2904" s="39" t="n">
        <v>2.438</v>
      </c>
    </row>
    <row r="2905" s="34" customFormat="true" ht="12.75" hidden="true" customHeight="true" outlineLevel="1" collapsed="false">
      <c r="A2905" s="35" t="s">
        <v>5618</v>
      </c>
      <c r="B2905" s="36" t="s">
        <v>5619</v>
      </c>
      <c r="C2905" s="37" t="s">
        <v>205</v>
      </c>
      <c r="D2905" s="38" t="n">
        <v>2.58</v>
      </c>
      <c r="E2905" s="39" t="n">
        <v>2.438</v>
      </c>
    </row>
    <row r="2906" s="34" customFormat="true" ht="12.75" hidden="true" customHeight="true" outlineLevel="1" collapsed="false">
      <c r="A2906" s="35" t="s">
        <v>5620</v>
      </c>
      <c r="B2906" s="36" t="s">
        <v>5621</v>
      </c>
      <c r="C2906" s="37" t="s">
        <v>205</v>
      </c>
      <c r="D2906" s="38" t="n">
        <v>2.748</v>
      </c>
      <c r="E2906" s="39" t="n">
        <v>2.5964</v>
      </c>
    </row>
    <row r="2907" s="34" customFormat="true" ht="12.75" hidden="true" customHeight="true" outlineLevel="1" collapsed="false">
      <c r="A2907" s="35" t="s">
        <v>5622</v>
      </c>
      <c r="B2907" s="36" t="s">
        <v>5623</v>
      </c>
      <c r="C2907" s="37" t="s">
        <v>205</v>
      </c>
      <c r="D2907" s="38" t="n">
        <v>3.384</v>
      </c>
      <c r="E2907" s="39" t="n">
        <v>3.1972</v>
      </c>
    </row>
    <row r="2908" s="34" customFormat="true" ht="12.75" hidden="true" customHeight="true" outlineLevel="1" collapsed="false">
      <c r="A2908" s="35" t="s">
        <v>5624</v>
      </c>
      <c r="B2908" s="36" t="s">
        <v>5625</v>
      </c>
      <c r="C2908" s="37" t="s">
        <v>205</v>
      </c>
      <c r="D2908" s="38" t="n">
        <v>2.748</v>
      </c>
      <c r="E2908" s="39" t="n">
        <v>2.5964</v>
      </c>
    </row>
    <row r="2909" s="34" customFormat="true" ht="12.75" hidden="true" customHeight="true" outlineLevel="1" collapsed="false">
      <c r="A2909" s="35" t="s">
        <v>5626</v>
      </c>
      <c r="B2909" s="36" t="s">
        <v>5627</v>
      </c>
      <c r="C2909" s="37" t="s">
        <v>205</v>
      </c>
      <c r="D2909" s="38" t="n">
        <v>2.58</v>
      </c>
      <c r="E2909" s="39" t="n">
        <v>2.438</v>
      </c>
    </row>
    <row r="2910" s="34" customFormat="true" ht="12.75" hidden="true" customHeight="true" outlineLevel="1" collapsed="false">
      <c r="A2910" s="35" t="s">
        <v>5628</v>
      </c>
      <c r="B2910" s="36" t="s">
        <v>5629</v>
      </c>
      <c r="C2910" s="37" t="s">
        <v>205</v>
      </c>
      <c r="D2910" s="38" t="n">
        <v>2.58</v>
      </c>
      <c r="E2910" s="39" t="n">
        <v>2.438</v>
      </c>
    </row>
    <row r="2911" s="34" customFormat="true" ht="12.75" hidden="true" customHeight="true" outlineLevel="1" collapsed="false">
      <c r="A2911" s="35" t="s">
        <v>5630</v>
      </c>
      <c r="B2911" s="36" t="s">
        <v>5631</v>
      </c>
      <c r="C2911" s="37" t="s">
        <v>205</v>
      </c>
      <c r="D2911" s="38" t="n">
        <v>2.748</v>
      </c>
      <c r="E2911" s="39" t="n">
        <v>2.5964</v>
      </c>
    </row>
    <row r="2912" s="34" customFormat="true" ht="12.75" hidden="true" customHeight="true" outlineLevel="1" collapsed="false">
      <c r="A2912" s="35" t="s">
        <v>5632</v>
      </c>
      <c r="B2912" s="36" t="s">
        <v>5633</v>
      </c>
      <c r="C2912" s="37" t="s">
        <v>205</v>
      </c>
      <c r="D2912" s="38" t="n">
        <v>2.58</v>
      </c>
      <c r="E2912" s="39" t="n">
        <v>2.438</v>
      </c>
    </row>
    <row r="2913" s="34" customFormat="true" ht="12.75" hidden="true" customHeight="true" outlineLevel="1" collapsed="false">
      <c r="A2913" s="35" t="s">
        <v>5634</v>
      </c>
      <c r="B2913" s="36" t="s">
        <v>5635</v>
      </c>
      <c r="C2913" s="37" t="s">
        <v>205</v>
      </c>
      <c r="D2913" s="38" t="n">
        <v>2.58</v>
      </c>
      <c r="E2913" s="39" t="n">
        <v>2.438</v>
      </c>
    </row>
    <row r="2914" s="34" customFormat="true" ht="12.75" hidden="true" customHeight="true" outlineLevel="1" collapsed="false">
      <c r="A2914" s="35" t="s">
        <v>5636</v>
      </c>
      <c r="B2914" s="36" t="s">
        <v>5637</v>
      </c>
      <c r="C2914" s="37" t="s">
        <v>205</v>
      </c>
      <c r="D2914" s="38" t="n">
        <v>2.748</v>
      </c>
      <c r="E2914" s="39" t="n">
        <v>2.5964</v>
      </c>
    </row>
    <row r="2915" s="34" customFormat="true" ht="12.75" hidden="true" customHeight="true" outlineLevel="1" collapsed="false">
      <c r="A2915" s="35" t="s">
        <v>5638</v>
      </c>
      <c r="B2915" s="36" t="s">
        <v>5639</v>
      </c>
      <c r="C2915" s="37" t="s">
        <v>205</v>
      </c>
      <c r="D2915" s="38" t="n">
        <v>2.58</v>
      </c>
      <c r="E2915" s="39" t="n">
        <v>2.438</v>
      </c>
    </row>
    <row r="2916" s="34" customFormat="true" ht="12.75" hidden="true" customHeight="true" outlineLevel="1" collapsed="false">
      <c r="A2916" s="35" t="s">
        <v>5640</v>
      </c>
      <c r="B2916" s="36" t="s">
        <v>5641</v>
      </c>
      <c r="C2916" s="37" t="s">
        <v>205</v>
      </c>
      <c r="D2916" s="38" t="n">
        <v>2.604</v>
      </c>
      <c r="E2916" s="39" t="n">
        <v>2.4612</v>
      </c>
    </row>
    <row r="2917" s="34" customFormat="true" ht="12.75" hidden="true" customHeight="true" outlineLevel="1" collapsed="false">
      <c r="A2917" s="35" t="s">
        <v>5642</v>
      </c>
      <c r="B2917" s="36" t="s">
        <v>5643</v>
      </c>
      <c r="C2917" s="37" t="s">
        <v>205</v>
      </c>
      <c r="D2917" s="38" t="n">
        <v>3.396</v>
      </c>
      <c r="E2917" s="39" t="n">
        <v>3.2088</v>
      </c>
    </row>
    <row r="2918" s="34" customFormat="true" ht="12.75" hidden="true" customHeight="true" outlineLevel="1" collapsed="false">
      <c r="A2918" s="35" t="s">
        <v>5644</v>
      </c>
      <c r="B2918" s="36" t="s">
        <v>5645</v>
      </c>
      <c r="C2918" s="37" t="s">
        <v>205</v>
      </c>
      <c r="D2918" s="38" t="n">
        <v>2.844</v>
      </c>
      <c r="E2918" s="39" t="n">
        <v>2.6872</v>
      </c>
    </row>
    <row r="2919" s="34" customFormat="true" ht="12.75" hidden="true" customHeight="true" outlineLevel="1" collapsed="false">
      <c r="A2919" s="35" t="s">
        <v>5646</v>
      </c>
      <c r="B2919" s="36" t="s">
        <v>5647</v>
      </c>
      <c r="C2919" s="37" t="s">
        <v>205</v>
      </c>
      <c r="D2919" s="38" t="n">
        <v>2.772</v>
      </c>
      <c r="E2919" s="39" t="n">
        <v>2.6196</v>
      </c>
    </row>
    <row r="2920" s="34" customFormat="true" ht="12.75" hidden="true" customHeight="true" outlineLevel="1" collapsed="false">
      <c r="A2920" s="35" t="s">
        <v>5648</v>
      </c>
      <c r="B2920" s="36" t="s">
        <v>5649</v>
      </c>
      <c r="C2920" s="37" t="s">
        <v>205</v>
      </c>
      <c r="D2920" s="38" t="n">
        <v>3.504</v>
      </c>
      <c r="E2920" s="39" t="n">
        <v>3.3112</v>
      </c>
    </row>
    <row r="2921" s="34" customFormat="true" ht="12.75" hidden="true" customHeight="true" outlineLevel="1" collapsed="false">
      <c r="A2921" s="35" t="s">
        <v>5650</v>
      </c>
      <c r="B2921" s="36" t="s">
        <v>5651</v>
      </c>
      <c r="C2921" s="37" t="s">
        <v>205</v>
      </c>
      <c r="D2921" s="38" t="n">
        <v>3.828</v>
      </c>
      <c r="E2921" s="39" t="n">
        <v>3.6164</v>
      </c>
    </row>
    <row r="2922" s="34" customFormat="true" ht="12.75" hidden="true" customHeight="true" outlineLevel="1" collapsed="false">
      <c r="A2922" s="35" t="s">
        <v>5652</v>
      </c>
      <c r="B2922" s="36" t="s">
        <v>5653</v>
      </c>
      <c r="C2922" s="37" t="s">
        <v>205</v>
      </c>
      <c r="D2922" s="38" t="n">
        <v>7.512</v>
      </c>
      <c r="E2922" s="39" t="n">
        <v>7.0976</v>
      </c>
    </row>
    <row r="2923" s="34" customFormat="true" ht="12.75" hidden="true" customHeight="true" outlineLevel="1" collapsed="false">
      <c r="A2923" s="35" t="s">
        <v>5654</v>
      </c>
      <c r="B2923" s="36" t="s">
        <v>5655</v>
      </c>
      <c r="C2923" s="37" t="s">
        <v>205</v>
      </c>
      <c r="D2923" s="38" t="n">
        <v>2.856</v>
      </c>
      <c r="E2923" s="39" t="n">
        <v>2.6988</v>
      </c>
    </row>
    <row r="2924" s="34" customFormat="true" ht="12.75" hidden="true" customHeight="true" outlineLevel="1" collapsed="false">
      <c r="A2924" s="35" t="s">
        <v>5656</v>
      </c>
      <c r="B2924" s="36" t="s">
        <v>5657</v>
      </c>
      <c r="C2924" s="37" t="s">
        <v>205</v>
      </c>
      <c r="D2924" s="38" t="n">
        <v>2.748</v>
      </c>
      <c r="E2924" s="39" t="n">
        <v>2.5964</v>
      </c>
    </row>
    <row r="2925" s="34" customFormat="true" ht="12.75" hidden="true" customHeight="true" outlineLevel="1" collapsed="false">
      <c r="A2925" s="35" t="s">
        <v>5658</v>
      </c>
      <c r="B2925" s="36" t="s">
        <v>5659</v>
      </c>
      <c r="C2925" s="37" t="s">
        <v>205</v>
      </c>
      <c r="D2925" s="38" t="n">
        <v>2.748</v>
      </c>
      <c r="E2925" s="39" t="n">
        <v>2.5964</v>
      </c>
    </row>
    <row r="2926" s="34" customFormat="true" ht="12.75" hidden="true" customHeight="true" outlineLevel="1" collapsed="false">
      <c r="A2926" s="35" t="s">
        <v>5660</v>
      </c>
      <c r="B2926" s="36" t="s">
        <v>5661</v>
      </c>
      <c r="C2926" s="37" t="s">
        <v>205</v>
      </c>
      <c r="D2926" s="38" t="n">
        <v>2.748</v>
      </c>
      <c r="E2926" s="39" t="n">
        <v>2.5964</v>
      </c>
    </row>
    <row r="2927" s="34" customFormat="true" ht="12.75" hidden="true" customHeight="true" outlineLevel="1" collapsed="false">
      <c r="A2927" s="35" t="s">
        <v>5662</v>
      </c>
      <c r="B2927" s="36" t="s">
        <v>5663</v>
      </c>
      <c r="C2927" s="37" t="s">
        <v>205</v>
      </c>
      <c r="D2927" s="38" t="n">
        <v>3.228</v>
      </c>
      <c r="E2927" s="39" t="n">
        <v>3.0504</v>
      </c>
    </row>
    <row r="2928" s="34" customFormat="true" ht="12.75" hidden="true" customHeight="true" outlineLevel="1" collapsed="false">
      <c r="A2928" s="35" t="s">
        <v>5664</v>
      </c>
      <c r="B2928" s="36" t="s">
        <v>5665</v>
      </c>
      <c r="C2928" s="37" t="s">
        <v>205</v>
      </c>
      <c r="D2928" s="38" t="n">
        <v>3.228</v>
      </c>
      <c r="E2928" s="39" t="n">
        <v>3.0504</v>
      </c>
    </row>
    <row r="2929" s="34" customFormat="true" ht="12.75" hidden="true" customHeight="true" outlineLevel="1" collapsed="false">
      <c r="A2929" s="35" t="s">
        <v>5666</v>
      </c>
      <c r="B2929" s="36" t="s">
        <v>5667</v>
      </c>
      <c r="C2929" s="37" t="s">
        <v>205</v>
      </c>
      <c r="D2929" s="38" t="n">
        <v>3.456</v>
      </c>
      <c r="E2929" s="39" t="n">
        <v>3.2648</v>
      </c>
    </row>
    <row r="2930" s="34" customFormat="true" ht="12.75" hidden="true" customHeight="true" outlineLevel="1" collapsed="false">
      <c r="A2930" s="35" t="s">
        <v>5668</v>
      </c>
      <c r="B2930" s="36" t="s">
        <v>5669</v>
      </c>
      <c r="C2930" s="37" t="s">
        <v>205</v>
      </c>
      <c r="D2930" s="38" t="n">
        <v>3.456</v>
      </c>
      <c r="E2930" s="39" t="n">
        <v>3.2648</v>
      </c>
    </row>
    <row r="2931" s="34" customFormat="true" ht="12.75" hidden="true" customHeight="true" outlineLevel="1" collapsed="false">
      <c r="A2931" s="35" t="s">
        <v>5670</v>
      </c>
      <c r="B2931" s="36" t="s">
        <v>5671</v>
      </c>
      <c r="C2931" s="37" t="s">
        <v>205</v>
      </c>
      <c r="D2931" s="38" t="n">
        <v>2.772</v>
      </c>
      <c r="E2931" s="39" t="n">
        <v>2.6196</v>
      </c>
    </row>
    <row r="2932" s="34" customFormat="true" ht="12.75" hidden="true" customHeight="true" outlineLevel="1" collapsed="false">
      <c r="A2932" s="35" t="s">
        <v>5672</v>
      </c>
      <c r="B2932" s="36" t="s">
        <v>5673</v>
      </c>
      <c r="C2932" s="37" t="s">
        <v>205</v>
      </c>
      <c r="D2932" s="38" t="n">
        <v>2.856</v>
      </c>
      <c r="E2932" s="39" t="n">
        <v>2.6988</v>
      </c>
    </row>
    <row r="2933" s="34" customFormat="true" ht="12.75" hidden="true" customHeight="true" outlineLevel="1" collapsed="false">
      <c r="A2933" s="35" t="s">
        <v>5674</v>
      </c>
      <c r="B2933" s="36" t="s">
        <v>5675</v>
      </c>
      <c r="C2933" s="37" t="s">
        <v>205</v>
      </c>
      <c r="D2933" s="38" t="n">
        <v>2.676</v>
      </c>
      <c r="E2933" s="39" t="n">
        <v>2.5288</v>
      </c>
    </row>
    <row r="2934" s="34" customFormat="true" ht="12.75" hidden="true" customHeight="true" outlineLevel="1" collapsed="false">
      <c r="A2934" s="35" t="s">
        <v>5676</v>
      </c>
      <c r="B2934" s="36" t="s">
        <v>5677</v>
      </c>
      <c r="C2934" s="37" t="s">
        <v>205</v>
      </c>
      <c r="D2934" s="38" t="n">
        <v>2.1</v>
      </c>
      <c r="E2934" s="39" t="n">
        <v>1.984</v>
      </c>
    </row>
    <row r="2935" s="34" customFormat="true" ht="12.75" hidden="true" customHeight="true" outlineLevel="1" collapsed="false">
      <c r="A2935" s="35" t="s">
        <v>5678</v>
      </c>
      <c r="B2935" s="36" t="s">
        <v>5679</v>
      </c>
      <c r="C2935" s="37" t="s">
        <v>205</v>
      </c>
      <c r="D2935" s="38" t="n">
        <v>2.916</v>
      </c>
      <c r="E2935" s="39" t="n">
        <v>2.7548</v>
      </c>
    </row>
    <row r="2936" s="34" customFormat="true" ht="12.75" hidden="true" customHeight="true" outlineLevel="1" collapsed="false">
      <c r="A2936" s="35" t="s">
        <v>5680</v>
      </c>
      <c r="B2936" s="36" t="s">
        <v>5681</v>
      </c>
      <c r="C2936" s="37" t="s">
        <v>205</v>
      </c>
      <c r="D2936" s="38" t="n">
        <v>2.208</v>
      </c>
      <c r="E2936" s="39" t="n">
        <v>2.0864</v>
      </c>
    </row>
    <row r="2937" s="34" customFormat="true" ht="12.75" hidden="true" customHeight="true" outlineLevel="1" collapsed="false">
      <c r="A2937" s="35" t="s">
        <v>5682</v>
      </c>
      <c r="B2937" s="36" t="s">
        <v>5683</v>
      </c>
      <c r="C2937" s="37" t="s">
        <v>205</v>
      </c>
      <c r="D2937" s="38" t="n">
        <v>2.748</v>
      </c>
      <c r="E2937" s="39" t="n">
        <v>2.5964</v>
      </c>
    </row>
    <row r="2938" s="34" customFormat="true" ht="12.75" hidden="true" customHeight="true" outlineLevel="1" collapsed="false">
      <c r="A2938" s="35" t="s">
        <v>5684</v>
      </c>
      <c r="B2938" s="36" t="s">
        <v>5685</v>
      </c>
      <c r="C2938" s="37" t="s">
        <v>205</v>
      </c>
      <c r="D2938" s="38" t="n">
        <v>2.604</v>
      </c>
      <c r="E2938" s="39" t="n">
        <v>2.4612</v>
      </c>
    </row>
    <row r="2939" s="34" customFormat="true" ht="12.75" hidden="true" customHeight="true" outlineLevel="1" collapsed="false">
      <c r="A2939" s="35" t="s">
        <v>5686</v>
      </c>
      <c r="B2939" s="36" t="s">
        <v>5687</v>
      </c>
      <c r="C2939" s="37" t="s">
        <v>205</v>
      </c>
      <c r="D2939" s="38" t="n">
        <v>2.676</v>
      </c>
      <c r="E2939" s="39" t="n">
        <v>2.5288</v>
      </c>
    </row>
    <row r="2940" s="34" customFormat="true" ht="12.75" hidden="true" customHeight="true" outlineLevel="1" collapsed="false">
      <c r="A2940" s="35" t="s">
        <v>5688</v>
      </c>
      <c r="B2940" s="36" t="s">
        <v>5689</v>
      </c>
      <c r="C2940" s="37" t="s">
        <v>205</v>
      </c>
      <c r="D2940" s="38" t="n">
        <v>2.916</v>
      </c>
      <c r="E2940" s="39" t="n">
        <v>2.7548</v>
      </c>
    </row>
    <row r="2941" s="34" customFormat="true" ht="12.75" hidden="true" customHeight="true" outlineLevel="1" collapsed="false">
      <c r="A2941" s="35" t="s">
        <v>5690</v>
      </c>
      <c r="B2941" s="36" t="s">
        <v>5691</v>
      </c>
      <c r="C2941" s="37" t="s">
        <v>205</v>
      </c>
      <c r="D2941" s="38" t="n">
        <v>2.916</v>
      </c>
      <c r="E2941" s="39" t="n">
        <v>2.7548</v>
      </c>
    </row>
    <row r="2942" s="34" customFormat="true" ht="12.75" hidden="true" customHeight="true" outlineLevel="1" collapsed="false">
      <c r="A2942" s="35" t="s">
        <v>5692</v>
      </c>
      <c r="B2942" s="36" t="s">
        <v>5693</v>
      </c>
      <c r="C2942" s="37" t="s">
        <v>205</v>
      </c>
      <c r="D2942" s="38" t="n">
        <v>2.916</v>
      </c>
      <c r="E2942" s="39" t="n">
        <v>2.7548</v>
      </c>
    </row>
    <row r="2943" s="34" customFormat="true" ht="12.75" hidden="true" customHeight="true" outlineLevel="1" collapsed="false">
      <c r="A2943" s="35" t="s">
        <v>5694</v>
      </c>
      <c r="B2943" s="36" t="s">
        <v>5695</v>
      </c>
      <c r="C2943" s="37" t="s">
        <v>205</v>
      </c>
      <c r="D2943" s="38" t="n">
        <v>3.384</v>
      </c>
      <c r="E2943" s="39" t="n">
        <v>3.1972</v>
      </c>
    </row>
    <row r="2944" s="34" customFormat="true" ht="12.75" hidden="true" customHeight="true" outlineLevel="1" collapsed="false">
      <c r="A2944" s="35" t="s">
        <v>5696</v>
      </c>
      <c r="B2944" s="36" t="s">
        <v>5697</v>
      </c>
      <c r="C2944" s="37" t="s">
        <v>205</v>
      </c>
      <c r="D2944" s="38" t="n">
        <v>2.748</v>
      </c>
      <c r="E2944" s="39" t="n">
        <v>2.5964</v>
      </c>
    </row>
    <row r="2945" s="34" customFormat="true" ht="12.75" hidden="true" customHeight="true" outlineLevel="1" collapsed="false">
      <c r="A2945" s="35" t="s">
        <v>5698</v>
      </c>
      <c r="B2945" s="36" t="s">
        <v>5699</v>
      </c>
      <c r="C2945" s="37" t="s">
        <v>205</v>
      </c>
      <c r="D2945" s="38" t="n">
        <v>2.748</v>
      </c>
      <c r="E2945" s="39" t="n">
        <v>2.5964</v>
      </c>
    </row>
    <row r="2946" s="34" customFormat="true" ht="12.75" hidden="true" customHeight="true" outlineLevel="1" collapsed="false">
      <c r="A2946" s="35" t="s">
        <v>5700</v>
      </c>
      <c r="B2946" s="36" t="s">
        <v>5701</v>
      </c>
      <c r="C2946" s="37" t="s">
        <v>205</v>
      </c>
      <c r="D2946" s="38" t="n">
        <v>2.964</v>
      </c>
      <c r="E2946" s="39" t="n">
        <v>2.8012</v>
      </c>
    </row>
    <row r="2947" s="34" customFormat="true" ht="12.75" hidden="true" customHeight="true" outlineLevel="1" collapsed="false">
      <c r="A2947" s="35" t="s">
        <v>5702</v>
      </c>
      <c r="B2947" s="36" t="s">
        <v>5703</v>
      </c>
      <c r="C2947" s="37" t="s">
        <v>205</v>
      </c>
      <c r="D2947" s="38" t="n">
        <v>3.228</v>
      </c>
      <c r="E2947" s="39" t="n">
        <v>3.0504</v>
      </c>
    </row>
    <row r="2948" s="34" customFormat="true" ht="12.75" hidden="true" customHeight="true" outlineLevel="1" collapsed="false">
      <c r="A2948" s="35" t="s">
        <v>5704</v>
      </c>
      <c r="B2948" s="36" t="s">
        <v>5705</v>
      </c>
      <c r="C2948" s="37" t="s">
        <v>205</v>
      </c>
      <c r="D2948" s="38" t="n">
        <v>3.456</v>
      </c>
      <c r="E2948" s="39" t="n">
        <v>3.2648</v>
      </c>
    </row>
    <row r="2949" s="34" customFormat="true" ht="12.75" hidden="true" customHeight="true" outlineLevel="1" collapsed="false">
      <c r="A2949" s="35" t="s">
        <v>5706</v>
      </c>
      <c r="B2949" s="36" t="s">
        <v>5707</v>
      </c>
      <c r="C2949" s="37" t="s">
        <v>205</v>
      </c>
      <c r="D2949" s="38" t="n">
        <v>3.612</v>
      </c>
      <c r="E2949" s="39" t="n">
        <v>3.4136</v>
      </c>
    </row>
    <row r="2950" s="34" customFormat="true" ht="12.75" hidden="true" customHeight="true" outlineLevel="1" collapsed="false">
      <c r="A2950" s="35" t="s">
        <v>5708</v>
      </c>
      <c r="B2950" s="36" t="s">
        <v>5709</v>
      </c>
      <c r="C2950" s="37" t="s">
        <v>205</v>
      </c>
      <c r="D2950" s="38" t="n">
        <v>2.724</v>
      </c>
      <c r="E2950" s="39" t="n">
        <v>2.5732</v>
      </c>
    </row>
    <row r="2951" s="34" customFormat="true" ht="12.75" hidden="true" customHeight="true" outlineLevel="1" collapsed="false">
      <c r="A2951" s="35" t="s">
        <v>5710</v>
      </c>
      <c r="B2951" s="36" t="s">
        <v>5711</v>
      </c>
      <c r="C2951" s="37" t="s">
        <v>205</v>
      </c>
      <c r="D2951" s="38" t="n">
        <v>3.504</v>
      </c>
      <c r="E2951" s="39" t="n">
        <v>3.3112</v>
      </c>
    </row>
    <row r="2952" s="34" customFormat="true" ht="12.75" hidden="true" customHeight="true" outlineLevel="1" collapsed="false">
      <c r="A2952" s="35" t="s">
        <v>5712</v>
      </c>
      <c r="B2952" s="36" t="s">
        <v>5713</v>
      </c>
      <c r="C2952" s="37" t="s">
        <v>205</v>
      </c>
      <c r="D2952" s="38" t="n">
        <v>3.612</v>
      </c>
      <c r="E2952" s="39" t="n">
        <v>3.4136</v>
      </c>
    </row>
    <row r="2953" s="34" customFormat="true" ht="12.75" hidden="true" customHeight="true" outlineLevel="1" collapsed="false">
      <c r="A2953" s="35" t="s">
        <v>5714</v>
      </c>
      <c r="B2953" s="36" t="s">
        <v>5715</v>
      </c>
      <c r="C2953" s="37" t="s">
        <v>205</v>
      </c>
      <c r="D2953" s="38" t="n">
        <v>3.384</v>
      </c>
      <c r="E2953" s="39" t="n">
        <v>3.1972</v>
      </c>
    </row>
    <row r="2954" s="34" customFormat="true" ht="12.75" hidden="true" customHeight="true" outlineLevel="1" collapsed="false">
      <c r="A2954" s="35" t="s">
        <v>5716</v>
      </c>
      <c r="B2954" s="36" t="s">
        <v>5717</v>
      </c>
      <c r="C2954" s="37" t="s">
        <v>205</v>
      </c>
      <c r="D2954" s="38" t="n">
        <v>2.772</v>
      </c>
      <c r="E2954" s="39" t="n">
        <v>2.6196</v>
      </c>
    </row>
    <row r="2955" s="34" customFormat="true" ht="12.75" hidden="true" customHeight="true" outlineLevel="1" collapsed="false">
      <c r="A2955" s="35" t="s">
        <v>5718</v>
      </c>
      <c r="B2955" s="36" t="s">
        <v>5719</v>
      </c>
      <c r="C2955" s="37" t="s">
        <v>205</v>
      </c>
      <c r="D2955" s="38" t="n">
        <v>2.796</v>
      </c>
      <c r="E2955" s="39" t="n">
        <v>2.6428</v>
      </c>
    </row>
    <row r="2956" s="34" customFormat="true" ht="12.75" hidden="true" customHeight="true" outlineLevel="1" collapsed="false">
      <c r="A2956" s="35" t="s">
        <v>5720</v>
      </c>
      <c r="B2956" s="36" t="s">
        <v>5721</v>
      </c>
      <c r="C2956" s="37" t="s">
        <v>205</v>
      </c>
      <c r="D2956" s="38" t="n">
        <v>3.504</v>
      </c>
      <c r="E2956" s="39" t="n">
        <v>3.3112</v>
      </c>
    </row>
    <row r="2957" s="34" customFormat="true" ht="12.75" hidden="true" customHeight="true" outlineLevel="1" collapsed="false">
      <c r="A2957" s="35" t="s">
        <v>5722</v>
      </c>
      <c r="B2957" s="36" t="s">
        <v>5723</v>
      </c>
      <c r="C2957" s="37" t="s">
        <v>205</v>
      </c>
      <c r="D2957" s="38" t="n">
        <v>2.772</v>
      </c>
      <c r="E2957" s="39" t="n">
        <v>2.6196</v>
      </c>
    </row>
    <row r="2958" s="34" customFormat="true" ht="12.75" hidden="true" customHeight="true" outlineLevel="1" collapsed="false">
      <c r="A2958" s="35" t="s">
        <v>5724</v>
      </c>
      <c r="B2958" s="36" t="s">
        <v>5725</v>
      </c>
      <c r="C2958" s="37" t="s">
        <v>205</v>
      </c>
      <c r="D2958" s="38" t="n">
        <v>3.3</v>
      </c>
      <c r="E2958" s="39" t="n">
        <v>3.118</v>
      </c>
    </row>
    <row r="2959" s="34" customFormat="true" ht="12.75" hidden="true" customHeight="true" outlineLevel="1" collapsed="false">
      <c r="A2959" s="35" t="s">
        <v>5726</v>
      </c>
      <c r="B2959" s="36" t="s">
        <v>5727</v>
      </c>
      <c r="C2959" s="37" t="s">
        <v>205</v>
      </c>
      <c r="D2959" s="38" t="n">
        <v>2.772</v>
      </c>
      <c r="E2959" s="39" t="n">
        <v>2.6196</v>
      </c>
    </row>
    <row r="2960" s="34" customFormat="true" ht="12.75" hidden="true" customHeight="true" outlineLevel="1" collapsed="false">
      <c r="A2960" s="35" t="s">
        <v>5728</v>
      </c>
      <c r="B2960" s="36" t="s">
        <v>5729</v>
      </c>
      <c r="C2960" s="37" t="s">
        <v>205</v>
      </c>
      <c r="D2960" s="38" t="n">
        <v>3.504</v>
      </c>
      <c r="E2960" s="39" t="n">
        <v>3.3112</v>
      </c>
    </row>
    <row r="2961" s="34" customFormat="true" ht="12.75" hidden="true" customHeight="true" outlineLevel="1" collapsed="false">
      <c r="A2961" s="35" t="s">
        <v>5730</v>
      </c>
      <c r="B2961" s="36" t="s">
        <v>5731</v>
      </c>
      <c r="C2961" s="37" t="s">
        <v>205</v>
      </c>
      <c r="D2961" s="38" t="n">
        <v>3.504</v>
      </c>
      <c r="E2961" s="39" t="n">
        <v>3.3112</v>
      </c>
    </row>
    <row r="2962" s="34" customFormat="true" ht="12.75" hidden="true" customHeight="true" outlineLevel="1" collapsed="false">
      <c r="A2962" s="35" t="s">
        <v>5732</v>
      </c>
      <c r="B2962" s="36" t="s">
        <v>5733</v>
      </c>
      <c r="C2962" s="37" t="s">
        <v>205</v>
      </c>
      <c r="D2962" s="38" t="n">
        <v>3.3</v>
      </c>
      <c r="E2962" s="39" t="n">
        <v>3.118</v>
      </c>
    </row>
    <row r="2963" s="34" customFormat="true" ht="12.75" hidden="true" customHeight="true" outlineLevel="1" collapsed="false">
      <c r="A2963" s="35" t="s">
        <v>5734</v>
      </c>
      <c r="B2963" s="36" t="s">
        <v>5735</v>
      </c>
      <c r="C2963" s="37" t="s">
        <v>205</v>
      </c>
      <c r="D2963" s="38" t="n">
        <v>3.3</v>
      </c>
      <c r="E2963" s="39" t="n">
        <v>3.118</v>
      </c>
    </row>
    <row r="2964" s="34" customFormat="true" ht="12.75" hidden="true" customHeight="true" outlineLevel="1" collapsed="false">
      <c r="A2964" s="35" t="s">
        <v>5736</v>
      </c>
      <c r="B2964" s="36" t="s">
        <v>5737</v>
      </c>
      <c r="C2964" s="37" t="s">
        <v>205</v>
      </c>
      <c r="D2964" s="38" t="n">
        <v>3.504</v>
      </c>
      <c r="E2964" s="39" t="n">
        <v>3.3112</v>
      </c>
    </row>
    <row r="2965" s="34" customFormat="true" ht="12.75" hidden="true" customHeight="true" outlineLevel="1" collapsed="false">
      <c r="A2965" s="35" t="s">
        <v>5738</v>
      </c>
      <c r="B2965" s="36" t="s">
        <v>5739</v>
      </c>
      <c r="C2965" s="37" t="s">
        <v>205</v>
      </c>
      <c r="D2965" s="38" t="n">
        <v>3.228</v>
      </c>
      <c r="E2965" s="39" t="n">
        <v>3.0504</v>
      </c>
    </row>
    <row r="2966" s="34" customFormat="true" ht="12.75" hidden="true" customHeight="true" outlineLevel="1" collapsed="false">
      <c r="A2966" s="35" t="s">
        <v>5740</v>
      </c>
      <c r="B2966" s="36" t="s">
        <v>5741</v>
      </c>
      <c r="C2966" s="37" t="s">
        <v>205</v>
      </c>
      <c r="D2966" s="38" t="n">
        <v>3.228</v>
      </c>
      <c r="E2966" s="39" t="n">
        <v>3.0504</v>
      </c>
    </row>
    <row r="2967" s="34" customFormat="true" ht="12.75" hidden="true" customHeight="true" outlineLevel="1" collapsed="false">
      <c r="A2967" s="35" t="s">
        <v>5742</v>
      </c>
      <c r="B2967" s="36" t="s">
        <v>5743</v>
      </c>
      <c r="C2967" s="37" t="s">
        <v>205</v>
      </c>
      <c r="D2967" s="38" t="n">
        <v>7.968</v>
      </c>
      <c r="E2967" s="39" t="n">
        <v>7.5284</v>
      </c>
    </row>
    <row r="2968" s="34" customFormat="true" ht="12.75" hidden="true" customHeight="true" outlineLevel="1" collapsed="false">
      <c r="A2968" s="35" t="s">
        <v>5744</v>
      </c>
      <c r="B2968" s="36" t="s">
        <v>5745</v>
      </c>
      <c r="C2968" s="37" t="s">
        <v>205</v>
      </c>
      <c r="D2968" s="38" t="n">
        <v>7.968</v>
      </c>
      <c r="E2968" s="39" t="n">
        <v>7.5284</v>
      </c>
    </row>
    <row r="2969" s="34" customFormat="true" ht="12.75" hidden="true" customHeight="true" outlineLevel="1" collapsed="false">
      <c r="A2969" s="35" t="s">
        <v>5746</v>
      </c>
      <c r="B2969" s="36" t="s">
        <v>5747</v>
      </c>
      <c r="C2969" s="37" t="s">
        <v>205</v>
      </c>
      <c r="D2969" s="38" t="n">
        <v>7.968</v>
      </c>
      <c r="E2969" s="39" t="n">
        <v>7.5284</v>
      </c>
    </row>
    <row r="2970" s="34" customFormat="true" ht="12.75" hidden="true" customHeight="true" outlineLevel="1" collapsed="false">
      <c r="A2970" s="35" t="s">
        <v>5748</v>
      </c>
      <c r="B2970" s="36" t="s">
        <v>5749</v>
      </c>
      <c r="C2970" s="37" t="s">
        <v>205</v>
      </c>
      <c r="D2970" s="38" t="n">
        <v>7.764</v>
      </c>
      <c r="E2970" s="39" t="n">
        <v>7.3372</v>
      </c>
    </row>
    <row r="2971" s="34" customFormat="true" ht="12.75" hidden="true" customHeight="true" outlineLevel="1" collapsed="false">
      <c r="A2971" s="35" t="s">
        <v>5750</v>
      </c>
      <c r="B2971" s="36" t="s">
        <v>5751</v>
      </c>
      <c r="C2971" s="37" t="s">
        <v>205</v>
      </c>
      <c r="D2971" s="38" t="n">
        <v>3.384</v>
      </c>
      <c r="E2971" s="39" t="n">
        <v>3.1972</v>
      </c>
    </row>
    <row r="2972" s="34" customFormat="true" ht="12.75" hidden="true" customHeight="true" outlineLevel="1" collapsed="false">
      <c r="A2972" s="35" t="s">
        <v>5752</v>
      </c>
      <c r="B2972" s="36" t="s">
        <v>5753</v>
      </c>
      <c r="C2972" s="37" t="s">
        <v>205</v>
      </c>
      <c r="D2972" s="38" t="n">
        <v>3.492</v>
      </c>
      <c r="E2972" s="39" t="n">
        <v>3.2996</v>
      </c>
    </row>
    <row r="2973" s="34" customFormat="true" ht="12.75" hidden="true" customHeight="true" outlineLevel="1" collapsed="false">
      <c r="A2973" s="35" t="s">
        <v>5754</v>
      </c>
      <c r="B2973" s="36" t="s">
        <v>5755</v>
      </c>
      <c r="C2973" s="37" t="s">
        <v>205</v>
      </c>
      <c r="D2973" s="38" t="n">
        <v>3.456</v>
      </c>
      <c r="E2973" s="39" t="n">
        <v>3.2648</v>
      </c>
    </row>
    <row r="2974" s="34" customFormat="true" ht="12.75" hidden="true" customHeight="true" outlineLevel="1" collapsed="false">
      <c r="A2974" s="35" t="s">
        <v>5756</v>
      </c>
      <c r="B2974" s="36" t="s">
        <v>5757</v>
      </c>
      <c r="C2974" s="37" t="s">
        <v>205</v>
      </c>
      <c r="D2974" s="38" t="n">
        <v>3.42</v>
      </c>
      <c r="E2974" s="39" t="n">
        <v>3.232</v>
      </c>
    </row>
    <row r="2975" s="34" customFormat="true" ht="12.75" hidden="true" customHeight="true" outlineLevel="1" collapsed="false">
      <c r="A2975" s="35" t="s">
        <v>5758</v>
      </c>
      <c r="B2975" s="36" t="s">
        <v>5759</v>
      </c>
      <c r="C2975" s="37" t="s">
        <v>205</v>
      </c>
      <c r="D2975" s="38" t="n">
        <v>3.384</v>
      </c>
      <c r="E2975" s="39" t="n">
        <v>3.1972</v>
      </c>
    </row>
    <row r="2976" s="34" customFormat="true" ht="12.75" hidden="true" customHeight="true" outlineLevel="1" collapsed="false">
      <c r="A2976" s="35" t="s">
        <v>5760</v>
      </c>
      <c r="B2976" s="36" t="s">
        <v>5761</v>
      </c>
      <c r="C2976" s="37" t="s">
        <v>205</v>
      </c>
      <c r="D2976" s="38" t="n">
        <v>3.504</v>
      </c>
      <c r="E2976" s="39" t="n">
        <v>3.3112</v>
      </c>
    </row>
    <row r="2977" s="34" customFormat="true" ht="12.75" hidden="true" customHeight="true" outlineLevel="1" collapsed="false">
      <c r="A2977" s="35" t="s">
        <v>5762</v>
      </c>
      <c r="B2977" s="36" t="s">
        <v>5763</v>
      </c>
      <c r="C2977" s="37" t="s">
        <v>205</v>
      </c>
      <c r="D2977" s="38" t="n">
        <v>3.456</v>
      </c>
      <c r="E2977" s="39" t="n">
        <v>3.2648</v>
      </c>
    </row>
    <row r="2978" s="34" customFormat="true" ht="12.75" hidden="true" customHeight="true" outlineLevel="1" collapsed="false">
      <c r="A2978" s="35" t="s">
        <v>5764</v>
      </c>
      <c r="B2978" s="36" t="s">
        <v>5765</v>
      </c>
      <c r="C2978" s="37" t="s">
        <v>205</v>
      </c>
      <c r="D2978" s="38" t="n">
        <v>3.504</v>
      </c>
      <c r="E2978" s="39" t="n">
        <v>3.3112</v>
      </c>
    </row>
    <row r="2979" s="34" customFormat="true" ht="12.75" hidden="true" customHeight="true" outlineLevel="1" collapsed="false">
      <c r="A2979" s="35" t="s">
        <v>5766</v>
      </c>
      <c r="B2979" s="36" t="s">
        <v>5767</v>
      </c>
      <c r="C2979" s="37" t="s">
        <v>205</v>
      </c>
      <c r="D2979" s="38" t="n">
        <v>3.384</v>
      </c>
      <c r="E2979" s="39" t="n">
        <v>3.1972</v>
      </c>
    </row>
    <row r="2980" s="34" customFormat="true" ht="12.75" hidden="true" customHeight="true" outlineLevel="1" collapsed="false">
      <c r="A2980" s="35" t="s">
        <v>5768</v>
      </c>
      <c r="B2980" s="36" t="s">
        <v>5769</v>
      </c>
      <c r="C2980" s="37" t="s">
        <v>205</v>
      </c>
      <c r="D2980" s="38" t="n">
        <v>3.456</v>
      </c>
      <c r="E2980" s="39" t="n">
        <v>3.2648</v>
      </c>
    </row>
    <row r="2981" s="34" customFormat="true" ht="12.75" hidden="true" customHeight="true" outlineLevel="1" collapsed="false">
      <c r="A2981" s="35" t="s">
        <v>5770</v>
      </c>
      <c r="B2981" s="36" t="s">
        <v>5771</v>
      </c>
      <c r="C2981" s="37" t="s">
        <v>205</v>
      </c>
      <c r="D2981" s="38" t="n">
        <v>3.384</v>
      </c>
      <c r="E2981" s="39" t="n">
        <v>3.1972</v>
      </c>
    </row>
    <row r="2982" s="34" customFormat="true" ht="12.75" hidden="true" customHeight="true" outlineLevel="1" collapsed="false">
      <c r="A2982" s="35" t="s">
        <v>5772</v>
      </c>
      <c r="B2982" s="36" t="s">
        <v>5773</v>
      </c>
      <c r="C2982" s="37" t="s">
        <v>205</v>
      </c>
      <c r="D2982" s="38" t="n">
        <v>3.456</v>
      </c>
      <c r="E2982" s="39" t="n">
        <v>3.2648</v>
      </c>
    </row>
    <row r="2983" s="34" customFormat="true" ht="12.75" hidden="true" customHeight="true" outlineLevel="1" collapsed="false">
      <c r="A2983" s="35" t="s">
        <v>5774</v>
      </c>
      <c r="B2983" s="36" t="s">
        <v>5775</v>
      </c>
      <c r="C2983" s="37" t="s">
        <v>205</v>
      </c>
      <c r="D2983" s="38" t="n">
        <v>3.228</v>
      </c>
      <c r="E2983" s="39" t="n">
        <v>3.0504</v>
      </c>
    </row>
    <row r="2984" s="34" customFormat="true" ht="12.75" hidden="true" customHeight="true" outlineLevel="1" collapsed="false">
      <c r="A2984" s="35" t="s">
        <v>5776</v>
      </c>
      <c r="B2984" s="36" t="s">
        <v>5777</v>
      </c>
      <c r="C2984" s="37" t="s">
        <v>205</v>
      </c>
      <c r="D2984" s="38" t="n">
        <v>3.228</v>
      </c>
      <c r="E2984" s="39" t="n">
        <v>3.0504</v>
      </c>
    </row>
    <row r="2985" s="34" customFormat="true" ht="12.75" hidden="true" customHeight="true" outlineLevel="1" collapsed="false">
      <c r="A2985" s="35" t="s">
        <v>5778</v>
      </c>
      <c r="B2985" s="36" t="s">
        <v>5779</v>
      </c>
      <c r="C2985" s="37" t="s">
        <v>205</v>
      </c>
      <c r="D2985" s="38" t="n">
        <v>7.56</v>
      </c>
      <c r="E2985" s="39" t="n">
        <v>7.144</v>
      </c>
    </row>
    <row r="2986" s="34" customFormat="true" ht="12.75" hidden="true" customHeight="true" outlineLevel="1" collapsed="false">
      <c r="A2986" s="35" t="s">
        <v>5780</v>
      </c>
      <c r="B2986" s="36" t="s">
        <v>5781</v>
      </c>
      <c r="C2986" s="37" t="s">
        <v>205</v>
      </c>
      <c r="D2986" s="38" t="n">
        <v>3.228</v>
      </c>
      <c r="E2986" s="39" t="n">
        <v>3.0504</v>
      </c>
    </row>
    <row r="2987" s="34" customFormat="true" ht="12.75" hidden="true" customHeight="true" outlineLevel="1" collapsed="false">
      <c r="A2987" s="35" t="s">
        <v>5782</v>
      </c>
      <c r="B2987" s="36" t="s">
        <v>5783</v>
      </c>
      <c r="C2987" s="37" t="s">
        <v>205</v>
      </c>
      <c r="D2987" s="38" t="n">
        <v>3.456</v>
      </c>
      <c r="E2987" s="39" t="n">
        <v>3.2648</v>
      </c>
    </row>
    <row r="2988" s="34" customFormat="true" ht="12.75" hidden="true" customHeight="true" outlineLevel="1" collapsed="false">
      <c r="A2988" s="35" t="s">
        <v>5784</v>
      </c>
      <c r="B2988" s="36" t="s">
        <v>5785</v>
      </c>
      <c r="C2988" s="37" t="s">
        <v>205</v>
      </c>
      <c r="D2988" s="38" t="n">
        <v>3.456</v>
      </c>
      <c r="E2988" s="39" t="n">
        <v>3.2648</v>
      </c>
    </row>
    <row r="2989" s="34" customFormat="true" ht="12.75" hidden="true" customHeight="true" outlineLevel="1" collapsed="false">
      <c r="A2989" s="35" t="s">
        <v>5786</v>
      </c>
      <c r="B2989" s="36" t="s">
        <v>5787</v>
      </c>
      <c r="C2989" s="37" t="s">
        <v>205</v>
      </c>
      <c r="D2989" s="38" t="n">
        <v>3.228</v>
      </c>
      <c r="E2989" s="39" t="n">
        <v>3.0504</v>
      </c>
    </row>
    <row r="2990" s="34" customFormat="true" ht="12.75" hidden="true" customHeight="true" outlineLevel="1" collapsed="false">
      <c r="A2990" s="35" t="s">
        <v>5788</v>
      </c>
      <c r="B2990" s="36" t="s">
        <v>5789</v>
      </c>
      <c r="C2990" s="37" t="s">
        <v>205</v>
      </c>
      <c r="D2990" s="38" t="n">
        <v>3.228</v>
      </c>
      <c r="E2990" s="39" t="n">
        <v>3.0504</v>
      </c>
    </row>
    <row r="2991" s="34" customFormat="true" ht="12.75" hidden="true" customHeight="true" outlineLevel="1" collapsed="false">
      <c r="A2991" s="35" t="s">
        <v>5790</v>
      </c>
      <c r="B2991" s="36" t="s">
        <v>5791</v>
      </c>
      <c r="C2991" s="37" t="s">
        <v>205</v>
      </c>
      <c r="D2991" s="38" t="n">
        <v>7.56</v>
      </c>
      <c r="E2991" s="39" t="n">
        <v>7.144</v>
      </c>
    </row>
    <row r="2992" s="34" customFormat="true" ht="12.75" hidden="true" customHeight="true" outlineLevel="1" collapsed="false">
      <c r="A2992" s="35" t="s">
        <v>5792</v>
      </c>
      <c r="B2992" s="36" t="s">
        <v>5793</v>
      </c>
      <c r="C2992" s="37" t="s">
        <v>205</v>
      </c>
      <c r="D2992" s="38" t="n">
        <v>3.228</v>
      </c>
      <c r="E2992" s="39" t="n">
        <v>3.0504</v>
      </c>
    </row>
    <row r="2993" s="34" customFormat="true" ht="12.75" hidden="true" customHeight="true" outlineLevel="1" collapsed="false">
      <c r="A2993" s="35" t="s">
        <v>5794</v>
      </c>
      <c r="B2993" s="36" t="s">
        <v>5795</v>
      </c>
      <c r="C2993" s="37" t="s">
        <v>205</v>
      </c>
      <c r="D2993" s="38" t="n">
        <v>14.916</v>
      </c>
      <c r="E2993" s="39" t="n">
        <v>14.0948</v>
      </c>
    </row>
    <row r="2994" s="34" customFormat="true" ht="12.75" hidden="true" customHeight="true" outlineLevel="1" collapsed="false">
      <c r="A2994" s="35" t="s">
        <v>5796</v>
      </c>
      <c r="B2994" s="36" t="s">
        <v>5797</v>
      </c>
      <c r="C2994" s="37" t="s">
        <v>205</v>
      </c>
      <c r="D2994" s="38" t="n">
        <v>3.384</v>
      </c>
      <c r="E2994" s="39" t="n">
        <v>3.1972</v>
      </c>
    </row>
    <row r="2995" s="34" customFormat="true" ht="12.75" hidden="true" customHeight="true" outlineLevel="1" collapsed="false">
      <c r="A2995" s="35" t="s">
        <v>5798</v>
      </c>
      <c r="B2995" s="36" t="s">
        <v>5799</v>
      </c>
      <c r="C2995" s="37" t="s">
        <v>205</v>
      </c>
      <c r="D2995" s="38" t="n">
        <v>3.456</v>
      </c>
      <c r="E2995" s="39" t="n">
        <v>3.2648</v>
      </c>
    </row>
    <row r="2996" s="34" customFormat="true" ht="12.75" hidden="true" customHeight="true" outlineLevel="1" collapsed="false">
      <c r="A2996" s="35" t="s">
        <v>5800</v>
      </c>
      <c r="B2996" s="36" t="s">
        <v>5801</v>
      </c>
      <c r="C2996" s="37" t="s">
        <v>205</v>
      </c>
      <c r="D2996" s="38" t="n">
        <v>3.384</v>
      </c>
      <c r="E2996" s="39" t="n">
        <v>3.1972</v>
      </c>
    </row>
    <row r="2997" s="34" customFormat="true" ht="12.75" hidden="true" customHeight="true" outlineLevel="1" collapsed="false">
      <c r="A2997" s="35" t="s">
        <v>5802</v>
      </c>
      <c r="B2997" s="36" t="s">
        <v>5803</v>
      </c>
      <c r="C2997" s="37" t="s">
        <v>205</v>
      </c>
      <c r="D2997" s="38" t="n">
        <v>4.884</v>
      </c>
      <c r="E2997" s="39" t="n">
        <v>4.6152</v>
      </c>
    </row>
    <row r="2998" s="34" customFormat="true" ht="12.75" hidden="true" customHeight="true" outlineLevel="1" collapsed="false">
      <c r="A2998" s="35" t="s">
        <v>5804</v>
      </c>
      <c r="B2998" s="36" t="s">
        <v>5805</v>
      </c>
      <c r="C2998" s="37" t="s">
        <v>205</v>
      </c>
      <c r="D2998" s="38" t="n">
        <v>4.884</v>
      </c>
      <c r="E2998" s="39" t="n">
        <v>4.6152</v>
      </c>
    </row>
    <row r="2999" s="34" customFormat="true" ht="12.75" hidden="true" customHeight="true" outlineLevel="1" collapsed="false">
      <c r="A2999" s="35" t="s">
        <v>5806</v>
      </c>
      <c r="B2999" s="36" t="s">
        <v>5807</v>
      </c>
      <c r="C2999" s="37" t="s">
        <v>205</v>
      </c>
      <c r="D2999" s="38" t="n">
        <v>4.884</v>
      </c>
      <c r="E2999" s="39" t="n">
        <v>4.6152</v>
      </c>
    </row>
    <row r="3000" s="34" customFormat="true" ht="12.75" hidden="true" customHeight="true" outlineLevel="1" collapsed="false">
      <c r="A3000" s="35" t="s">
        <v>5808</v>
      </c>
      <c r="B3000" s="36" t="s">
        <v>5809</v>
      </c>
      <c r="C3000" s="37" t="s">
        <v>205</v>
      </c>
      <c r="D3000" s="38" t="n">
        <v>4.884</v>
      </c>
      <c r="E3000" s="39" t="n">
        <v>4.6152</v>
      </c>
    </row>
    <row r="3001" s="34" customFormat="true" ht="12.75" hidden="true" customHeight="true" outlineLevel="1" collapsed="false">
      <c r="A3001" s="35" t="s">
        <v>5810</v>
      </c>
      <c r="B3001" s="36" t="s">
        <v>5811</v>
      </c>
      <c r="C3001" s="37" t="s">
        <v>205</v>
      </c>
      <c r="D3001" s="38" t="n">
        <v>15.06</v>
      </c>
      <c r="E3001" s="39" t="n">
        <v>14.23</v>
      </c>
    </row>
    <row r="3002" s="34" customFormat="true" ht="12.75" hidden="true" customHeight="true" outlineLevel="1" collapsed="false">
      <c r="A3002" s="35" t="s">
        <v>5812</v>
      </c>
      <c r="B3002" s="36" t="s">
        <v>5813</v>
      </c>
      <c r="C3002" s="37" t="s">
        <v>205</v>
      </c>
      <c r="D3002" s="38" t="n">
        <v>15.06</v>
      </c>
      <c r="E3002" s="39" t="n">
        <v>14.23</v>
      </c>
    </row>
    <row r="3003" s="34" customFormat="true" ht="12.75" hidden="true" customHeight="true" outlineLevel="1" collapsed="false">
      <c r="A3003" s="35" t="s">
        <v>5814</v>
      </c>
      <c r="B3003" s="36" t="s">
        <v>5815</v>
      </c>
      <c r="C3003" s="37" t="s">
        <v>205</v>
      </c>
      <c r="D3003" s="38" t="n">
        <v>2.772</v>
      </c>
      <c r="E3003" s="39" t="n">
        <v>2.6196</v>
      </c>
    </row>
    <row r="3004" s="34" customFormat="true" ht="12.75" hidden="true" customHeight="true" outlineLevel="1" collapsed="false">
      <c r="A3004" s="35" t="s">
        <v>5816</v>
      </c>
      <c r="B3004" s="36" t="s">
        <v>5817</v>
      </c>
      <c r="C3004" s="37" t="s">
        <v>205</v>
      </c>
      <c r="D3004" s="38" t="n">
        <v>2.268</v>
      </c>
      <c r="E3004" s="39" t="n">
        <v>2.1424</v>
      </c>
    </row>
    <row r="3005" s="34" customFormat="true" ht="12.75" hidden="true" customHeight="true" outlineLevel="1" collapsed="false">
      <c r="A3005" s="35" t="s">
        <v>5818</v>
      </c>
      <c r="B3005" s="36" t="s">
        <v>5819</v>
      </c>
      <c r="C3005" s="37" t="s">
        <v>205</v>
      </c>
      <c r="D3005" s="38" t="n">
        <v>4.908</v>
      </c>
      <c r="E3005" s="39" t="n">
        <v>4.6384</v>
      </c>
    </row>
    <row r="3006" s="34" customFormat="true" ht="12.75" hidden="true" customHeight="true" outlineLevel="1" collapsed="false">
      <c r="A3006" s="35" t="s">
        <v>5820</v>
      </c>
      <c r="B3006" s="36" t="s">
        <v>5821</v>
      </c>
      <c r="C3006" s="37" t="s">
        <v>205</v>
      </c>
      <c r="D3006" s="38" t="n">
        <v>7.56</v>
      </c>
      <c r="E3006" s="39" t="n">
        <v>7.144</v>
      </c>
    </row>
    <row r="3007" s="34" customFormat="true" ht="12.75" hidden="true" customHeight="true" outlineLevel="1" collapsed="false">
      <c r="A3007" s="35" t="s">
        <v>5822</v>
      </c>
      <c r="B3007" s="36" t="s">
        <v>5823</v>
      </c>
      <c r="C3007" s="37" t="s">
        <v>205</v>
      </c>
      <c r="D3007" s="38" t="n">
        <v>9.276</v>
      </c>
      <c r="E3007" s="39" t="n">
        <v>8.7648</v>
      </c>
    </row>
    <row r="3008" s="34" customFormat="true" ht="12.75" hidden="true" customHeight="true" outlineLevel="1" collapsed="false">
      <c r="A3008" s="35" t="s">
        <v>5824</v>
      </c>
      <c r="B3008" s="36" t="s">
        <v>5825</v>
      </c>
      <c r="C3008" s="37" t="s">
        <v>205</v>
      </c>
      <c r="D3008" s="38" t="n">
        <v>3.384</v>
      </c>
      <c r="E3008" s="39" t="n">
        <v>3.1972</v>
      </c>
    </row>
    <row r="3009" s="34" customFormat="true" ht="12.75" hidden="true" customHeight="true" outlineLevel="1" collapsed="false">
      <c r="A3009" s="35" t="s">
        <v>5826</v>
      </c>
      <c r="B3009" s="36" t="s">
        <v>5827</v>
      </c>
      <c r="C3009" s="37" t="s">
        <v>205</v>
      </c>
      <c r="D3009" s="38" t="n">
        <v>9.276</v>
      </c>
      <c r="E3009" s="39" t="n">
        <v>8.7648</v>
      </c>
    </row>
    <row r="3010" s="34" customFormat="true" ht="12.75" hidden="true" customHeight="true" outlineLevel="1" collapsed="false">
      <c r="A3010" s="35" t="s">
        <v>5828</v>
      </c>
      <c r="B3010" s="36" t="s">
        <v>5829</v>
      </c>
      <c r="C3010" s="37" t="s">
        <v>205</v>
      </c>
      <c r="D3010" s="38" t="n">
        <v>3.42</v>
      </c>
      <c r="E3010" s="39" t="n">
        <v>3.232</v>
      </c>
    </row>
    <row r="3011" s="34" customFormat="true" ht="12.75" hidden="true" customHeight="true" outlineLevel="1" collapsed="false">
      <c r="A3011" s="35" t="s">
        <v>5830</v>
      </c>
      <c r="B3011" s="36" t="s">
        <v>5831</v>
      </c>
      <c r="C3011" s="37" t="s">
        <v>205</v>
      </c>
      <c r="D3011" s="38" t="n">
        <v>3.384</v>
      </c>
      <c r="E3011" s="39" t="n">
        <v>3.1972</v>
      </c>
    </row>
    <row r="3012" s="34" customFormat="true" ht="12.75" hidden="true" customHeight="true" outlineLevel="1" collapsed="false">
      <c r="A3012" s="35" t="s">
        <v>5832</v>
      </c>
      <c r="B3012" s="36" t="s">
        <v>5833</v>
      </c>
      <c r="C3012" s="37" t="s">
        <v>205</v>
      </c>
      <c r="D3012" s="38" t="n">
        <v>3.384</v>
      </c>
      <c r="E3012" s="39" t="n">
        <v>3.1972</v>
      </c>
    </row>
    <row r="3013" s="34" customFormat="true" ht="12.75" hidden="true" customHeight="true" outlineLevel="1" collapsed="false">
      <c r="A3013" s="35" t="s">
        <v>5834</v>
      </c>
      <c r="B3013" s="36" t="s">
        <v>5835</v>
      </c>
      <c r="C3013" s="37" t="s">
        <v>205</v>
      </c>
      <c r="D3013" s="38" t="n">
        <v>7.764</v>
      </c>
      <c r="E3013" s="39" t="n">
        <v>7.3372</v>
      </c>
    </row>
    <row r="3014" s="34" customFormat="true" ht="12.75" hidden="true" customHeight="true" outlineLevel="1" collapsed="false">
      <c r="A3014" s="35" t="s">
        <v>5836</v>
      </c>
      <c r="B3014" s="36" t="s">
        <v>5837</v>
      </c>
      <c r="C3014" s="37" t="s">
        <v>205</v>
      </c>
      <c r="D3014" s="38" t="n">
        <v>3.384</v>
      </c>
      <c r="E3014" s="39" t="n">
        <v>3.1972</v>
      </c>
    </row>
    <row r="3015" s="34" customFormat="true" ht="12.75" hidden="true" customHeight="true" outlineLevel="1" collapsed="false">
      <c r="A3015" s="35" t="s">
        <v>5838</v>
      </c>
      <c r="B3015" s="36" t="s">
        <v>5839</v>
      </c>
      <c r="C3015" s="37" t="s">
        <v>205</v>
      </c>
      <c r="D3015" s="38" t="n">
        <v>3.384</v>
      </c>
      <c r="E3015" s="39" t="n">
        <v>3.1972</v>
      </c>
    </row>
    <row r="3016" s="34" customFormat="true" ht="12.75" hidden="true" customHeight="true" outlineLevel="1" collapsed="false">
      <c r="A3016" s="35" t="s">
        <v>5840</v>
      </c>
      <c r="B3016" s="36" t="s">
        <v>5841</v>
      </c>
      <c r="C3016" s="37" t="s">
        <v>205</v>
      </c>
      <c r="D3016" s="38" t="n">
        <v>7.764</v>
      </c>
      <c r="E3016" s="39" t="n">
        <v>7.3372</v>
      </c>
    </row>
    <row r="3017" s="34" customFormat="true" ht="12.75" hidden="true" customHeight="true" outlineLevel="1" collapsed="false">
      <c r="A3017" s="35" t="s">
        <v>5842</v>
      </c>
      <c r="B3017" s="36" t="s">
        <v>5843</v>
      </c>
      <c r="C3017" s="37" t="s">
        <v>205</v>
      </c>
      <c r="D3017" s="38" t="n">
        <v>3.384</v>
      </c>
      <c r="E3017" s="39" t="n">
        <v>3.1972</v>
      </c>
    </row>
    <row r="3018" s="34" customFormat="true" ht="12.75" hidden="true" customHeight="true" outlineLevel="1" collapsed="false">
      <c r="A3018" s="35" t="s">
        <v>5844</v>
      </c>
      <c r="B3018" s="36" t="s">
        <v>5845</v>
      </c>
      <c r="C3018" s="37" t="s">
        <v>205</v>
      </c>
      <c r="D3018" s="38" t="n">
        <v>7.56</v>
      </c>
      <c r="E3018" s="39" t="n">
        <v>7.144</v>
      </c>
    </row>
    <row r="3019" s="34" customFormat="true" ht="12.75" hidden="true" customHeight="true" outlineLevel="1" collapsed="false">
      <c r="A3019" s="35" t="s">
        <v>5846</v>
      </c>
      <c r="B3019" s="36" t="s">
        <v>5847</v>
      </c>
      <c r="C3019" s="37" t="s">
        <v>205</v>
      </c>
      <c r="D3019" s="38" t="n">
        <v>9.54</v>
      </c>
      <c r="E3019" s="39" t="n">
        <v>9.014</v>
      </c>
    </row>
    <row r="3020" s="34" customFormat="true" ht="12.75" hidden="true" customHeight="true" outlineLevel="1" collapsed="false">
      <c r="A3020" s="35" t="s">
        <v>5848</v>
      </c>
      <c r="B3020" s="36" t="s">
        <v>5849</v>
      </c>
      <c r="C3020" s="37" t="s">
        <v>205</v>
      </c>
      <c r="D3020" s="38" t="n">
        <v>12.324</v>
      </c>
      <c r="E3020" s="39" t="n">
        <v>11.6452</v>
      </c>
    </row>
    <row r="3021" s="34" customFormat="true" ht="12.75" hidden="true" customHeight="true" outlineLevel="1" collapsed="false">
      <c r="A3021" s="35" t="s">
        <v>5850</v>
      </c>
      <c r="B3021" s="36" t="s">
        <v>5851</v>
      </c>
      <c r="C3021" s="37" t="s">
        <v>205</v>
      </c>
      <c r="D3021" s="38" t="n">
        <v>9.276</v>
      </c>
      <c r="E3021" s="39" t="n">
        <v>8.7648</v>
      </c>
    </row>
    <row r="3022" s="34" customFormat="true" ht="12.75" hidden="true" customHeight="true" outlineLevel="1" collapsed="false">
      <c r="A3022" s="35" t="s">
        <v>5852</v>
      </c>
      <c r="B3022" s="36" t="s">
        <v>5853</v>
      </c>
      <c r="C3022" s="37" t="s">
        <v>205</v>
      </c>
      <c r="D3022" s="38" t="n">
        <v>9.54</v>
      </c>
      <c r="E3022" s="39" t="n">
        <v>9.014</v>
      </c>
    </row>
    <row r="3023" s="34" customFormat="true" ht="12.75" hidden="true" customHeight="true" outlineLevel="1" collapsed="false">
      <c r="A3023" s="35" t="s">
        <v>5854</v>
      </c>
      <c r="B3023" s="36" t="s">
        <v>5855</v>
      </c>
      <c r="C3023" s="37" t="s">
        <v>205</v>
      </c>
      <c r="D3023" s="38" t="n">
        <v>3.42</v>
      </c>
      <c r="E3023" s="39" t="n">
        <v>3.232</v>
      </c>
    </row>
    <row r="3024" s="34" customFormat="true" ht="12.75" hidden="true" customHeight="true" outlineLevel="1" collapsed="false">
      <c r="A3024" s="35" t="s">
        <v>5856</v>
      </c>
      <c r="B3024" s="36" t="s">
        <v>5857</v>
      </c>
      <c r="C3024" s="37" t="s">
        <v>205</v>
      </c>
      <c r="D3024" s="38" t="n">
        <v>7.56</v>
      </c>
      <c r="E3024" s="39" t="n">
        <v>7.144</v>
      </c>
    </row>
    <row r="3025" s="34" customFormat="true" ht="12.75" hidden="true" customHeight="true" outlineLevel="1" collapsed="false">
      <c r="A3025" s="35" t="s">
        <v>5858</v>
      </c>
      <c r="B3025" s="36" t="s">
        <v>5859</v>
      </c>
      <c r="C3025" s="37" t="s">
        <v>205</v>
      </c>
      <c r="D3025" s="38" t="n">
        <v>9.276</v>
      </c>
      <c r="E3025" s="39" t="n">
        <v>8.7648</v>
      </c>
    </row>
    <row r="3026" s="34" customFormat="true" ht="12.75" hidden="true" customHeight="true" outlineLevel="1" collapsed="false">
      <c r="A3026" s="35" t="s">
        <v>5860</v>
      </c>
      <c r="B3026" s="36" t="s">
        <v>5861</v>
      </c>
      <c r="C3026" s="37" t="s">
        <v>205</v>
      </c>
      <c r="D3026" s="38" t="n">
        <v>9.276</v>
      </c>
      <c r="E3026" s="39" t="n">
        <v>8.7648</v>
      </c>
    </row>
    <row r="3027" s="34" customFormat="true" ht="12.75" hidden="true" customHeight="true" outlineLevel="1" collapsed="false">
      <c r="A3027" s="35" t="s">
        <v>5862</v>
      </c>
      <c r="B3027" s="36" t="s">
        <v>5863</v>
      </c>
      <c r="C3027" s="37" t="s">
        <v>205</v>
      </c>
      <c r="D3027" s="38" t="n">
        <v>9.54</v>
      </c>
      <c r="E3027" s="39" t="n">
        <v>9.014</v>
      </c>
    </row>
    <row r="3028" s="34" customFormat="true" ht="12.75" hidden="true" customHeight="true" outlineLevel="1" collapsed="false">
      <c r="A3028" s="35" t="s">
        <v>5864</v>
      </c>
      <c r="B3028" s="36" t="s">
        <v>5865</v>
      </c>
      <c r="C3028" s="37" t="s">
        <v>205</v>
      </c>
      <c r="D3028" s="38" t="n">
        <v>2.268</v>
      </c>
      <c r="E3028" s="39" t="n">
        <v>2.1424</v>
      </c>
    </row>
    <row r="3029" s="34" customFormat="true" ht="12.75" hidden="true" customHeight="true" outlineLevel="1" collapsed="false">
      <c r="A3029" s="35" t="s">
        <v>5866</v>
      </c>
      <c r="B3029" s="36" t="s">
        <v>5867</v>
      </c>
      <c r="C3029" s="37" t="s">
        <v>205</v>
      </c>
      <c r="D3029" s="38" t="n">
        <v>6.936</v>
      </c>
      <c r="E3029" s="39" t="n">
        <v>6.5548</v>
      </c>
    </row>
    <row r="3030" s="34" customFormat="true" ht="12.75" hidden="true" customHeight="true" outlineLevel="1" collapsed="false">
      <c r="A3030" s="35" t="s">
        <v>5868</v>
      </c>
      <c r="B3030" s="36" t="s">
        <v>5869</v>
      </c>
      <c r="C3030" s="37" t="s">
        <v>205</v>
      </c>
      <c r="D3030" s="38" t="n">
        <v>4.428</v>
      </c>
      <c r="E3030" s="39" t="n">
        <v>4.1844</v>
      </c>
    </row>
    <row r="3031" s="34" customFormat="true" ht="12.75" hidden="true" customHeight="true" outlineLevel="1" collapsed="false">
      <c r="A3031" s="35" t="s">
        <v>5870</v>
      </c>
      <c r="B3031" s="36" t="s">
        <v>5871</v>
      </c>
      <c r="C3031" s="37" t="s">
        <v>205</v>
      </c>
      <c r="D3031" s="38" t="n">
        <v>4.704</v>
      </c>
      <c r="E3031" s="39" t="n">
        <v>4.4452</v>
      </c>
    </row>
    <row r="3032" s="34" customFormat="true" ht="12.75" hidden="true" customHeight="true" outlineLevel="1" collapsed="false">
      <c r="A3032" s="35" t="s">
        <v>5872</v>
      </c>
      <c r="B3032" s="36" t="s">
        <v>5873</v>
      </c>
      <c r="C3032" s="37" t="s">
        <v>205</v>
      </c>
      <c r="D3032" s="38" t="n">
        <v>6.288</v>
      </c>
      <c r="E3032" s="39" t="n">
        <v>5.9424</v>
      </c>
    </row>
    <row r="3033" s="34" customFormat="true" ht="12.75" hidden="true" customHeight="true" outlineLevel="1" collapsed="false">
      <c r="A3033" s="35" t="s">
        <v>5874</v>
      </c>
      <c r="B3033" s="36" t="s">
        <v>5875</v>
      </c>
      <c r="C3033" s="37" t="s">
        <v>205</v>
      </c>
      <c r="D3033" s="38" t="n">
        <v>3.384</v>
      </c>
      <c r="E3033" s="39" t="n">
        <v>3.1972</v>
      </c>
    </row>
    <row r="3034" s="34" customFormat="true" ht="12.75" hidden="true" customHeight="true" outlineLevel="1" collapsed="false">
      <c r="A3034" s="35" t="s">
        <v>5876</v>
      </c>
      <c r="B3034" s="36" t="s">
        <v>5877</v>
      </c>
      <c r="C3034" s="37" t="s">
        <v>205</v>
      </c>
      <c r="D3034" s="38" t="n">
        <v>3.384</v>
      </c>
      <c r="E3034" s="39" t="n">
        <v>3.1972</v>
      </c>
    </row>
    <row r="3035" s="34" customFormat="true" ht="12.75" hidden="true" customHeight="true" outlineLevel="1" collapsed="false">
      <c r="A3035" s="35" t="s">
        <v>5878</v>
      </c>
      <c r="B3035" s="36" t="s">
        <v>5879</v>
      </c>
      <c r="C3035" s="37" t="s">
        <v>205</v>
      </c>
      <c r="D3035" s="38" t="n">
        <v>3.504</v>
      </c>
      <c r="E3035" s="39" t="n">
        <v>3.3112</v>
      </c>
    </row>
    <row r="3036" s="34" customFormat="true" ht="12.75" hidden="true" customHeight="true" outlineLevel="1" collapsed="false">
      <c r="A3036" s="35" t="s">
        <v>5880</v>
      </c>
      <c r="B3036" s="36" t="s">
        <v>5881</v>
      </c>
      <c r="C3036" s="37" t="s">
        <v>205</v>
      </c>
      <c r="D3036" s="38" t="n">
        <v>3.228</v>
      </c>
      <c r="E3036" s="39" t="n">
        <v>3.0504</v>
      </c>
    </row>
    <row r="3037" s="34" customFormat="true" ht="12.75" hidden="true" customHeight="true" outlineLevel="1" collapsed="false">
      <c r="A3037" s="35" t="s">
        <v>5882</v>
      </c>
      <c r="B3037" s="36" t="s">
        <v>5883</v>
      </c>
      <c r="C3037" s="37" t="s">
        <v>205</v>
      </c>
      <c r="D3037" s="38" t="n">
        <v>3.228</v>
      </c>
      <c r="E3037" s="39" t="n">
        <v>3.0504</v>
      </c>
    </row>
    <row r="3038" s="34" customFormat="true" ht="12.75" hidden="true" customHeight="true" outlineLevel="1" collapsed="false">
      <c r="A3038" s="35" t="s">
        <v>5884</v>
      </c>
      <c r="B3038" s="36" t="s">
        <v>5885</v>
      </c>
      <c r="C3038" s="37" t="s">
        <v>205</v>
      </c>
      <c r="D3038" s="38" t="n">
        <v>3.228</v>
      </c>
      <c r="E3038" s="39" t="n">
        <v>3.0504</v>
      </c>
    </row>
    <row r="3039" s="34" customFormat="true" ht="12.75" hidden="true" customHeight="true" outlineLevel="1" collapsed="false">
      <c r="A3039" s="35" t="s">
        <v>5886</v>
      </c>
      <c r="B3039" s="36" t="s">
        <v>5887</v>
      </c>
      <c r="C3039" s="37" t="s">
        <v>205</v>
      </c>
      <c r="D3039" s="38" t="n">
        <v>3.384</v>
      </c>
      <c r="E3039" s="39" t="n">
        <v>3.1972</v>
      </c>
    </row>
    <row r="3040" s="34" customFormat="true" ht="12.75" hidden="true" customHeight="true" outlineLevel="1" collapsed="false">
      <c r="A3040" s="35" t="s">
        <v>5888</v>
      </c>
      <c r="B3040" s="36" t="s">
        <v>5889</v>
      </c>
      <c r="C3040" s="37" t="s">
        <v>205</v>
      </c>
      <c r="D3040" s="38" t="n">
        <v>3.384</v>
      </c>
      <c r="E3040" s="39" t="n">
        <v>3.1972</v>
      </c>
    </row>
    <row r="3041" s="34" customFormat="true" ht="12.75" hidden="true" customHeight="true" outlineLevel="1" collapsed="false">
      <c r="A3041" s="35" t="s">
        <v>5890</v>
      </c>
      <c r="B3041" s="36" t="s">
        <v>5891</v>
      </c>
      <c r="C3041" s="37" t="s">
        <v>205</v>
      </c>
      <c r="D3041" s="38" t="n">
        <v>3.384</v>
      </c>
      <c r="E3041" s="39" t="n">
        <v>3.1972</v>
      </c>
    </row>
    <row r="3042" s="34" customFormat="true" ht="12.75" hidden="true" customHeight="true" outlineLevel="1" collapsed="false">
      <c r="A3042" s="35" t="s">
        <v>5892</v>
      </c>
      <c r="B3042" s="36" t="s">
        <v>5893</v>
      </c>
      <c r="C3042" s="37" t="s">
        <v>205</v>
      </c>
      <c r="D3042" s="38" t="n">
        <v>3.228</v>
      </c>
      <c r="E3042" s="39" t="n">
        <v>3.0504</v>
      </c>
    </row>
    <row r="3043" s="34" customFormat="true" ht="12.75" hidden="true" customHeight="true" outlineLevel="1" collapsed="false">
      <c r="A3043" s="35" t="s">
        <v>5894</v>
      </c>
      <c r="B3043" s="36" t="s">
        <v>5895</v>
      </c>
      <c r="C3043" s="37" t="s">
        <v>205</v>
      </c>
      <c r="D3043" s="38" t="n">
        <v>3.228</v>
      </c>
      <c r="E3043" s="39" t="n">
        <v>3.0504</v>
      </c>
    </row>
    <row r="3044" s="34" customFormat="true" ht="12.75" hidden="true" customHeight="true" outlineLevel="1" collapsed="false">
      <c r="A3044" s="35" t="s">
        <v>5896</v>
      </c>
      <c r="B3044" s="36" t="s">
        <v>5897</v>
      </c>
      <c r="C3044" s="37" t="s">
        <v>205</v>
      </c>
      <c r="D3044" s="38" t="n">
        <v>3.228</v>
      </c>
      <c r="E3044" s="39" t="n">
        <v>3.0504</v>
      </c>
    </row>
    <row r="3045" s="34" customFormat="true" ht="12.75" hidden="true" customHeight="true" outlineLevel="1" collapsed="false">
      <c r="A3045" s="35" t="s">
        <v>5898</v>
      </c>
      <c r="B3045" s="36" t="s">
        <v>5899</v>
      </c>
      <c r="C3045" s="37" t="s">
        <v>205</v>
      </c>
      <c r="D3045" s="38" t="n">
        <v>3.324</v>
      </c>
      <c r="E3045" s="39" t="n">
        <v>3.1412</v>
      </c>
    </row>
    <row r="3046" s="34" customFormat="true" ht="12.75" hidden="true" customHeight="true" outlineLevel="1" collapsed="false">
      <c r="A3046" s="35" t="s">
        <v>5900</v>
      </c>
      <c r="B3046" s="36" t="s">
        <v>5901</v>
      </c>
      <c r="C3046" s="37" t="s">
        <v>205</v>
      </c>
      <c r="D3046" s="38" t="n">
        <v>18.3</v>
      </c>
      <c r="E3046" s="39" t="n">
        <v>17.292</v>
      </c>
    </row>
    <row r="3047" s="34" customFormat="true" ht="12.75" hidden="true" customHeight="true" outlineLevel="1" collapsed="false">
      <c r="A3047" s="35" t="s">
        <v>5902</v>
      </c>
      <c r="B3047" s="36" t="s">
        <v>5903</v>
      </c>
      <c r="C3047" s="37" t="s">
        <v>205</v>
      </c>
      <c r="D3047" s="38" t="n">
        <v>20.82</v>
      </c>
      <c r="E3047" s="39" t="n">
        <v>19.674</v>
      </c>
    </row>
    <row r="3048" s="34" customFormat="true" ht="12.75" hidden="true" customHeight="true" outlineLevel="1" collapsed="false">
      <c r="A3048" s="35" t="s">
        <v>5904</v>
      </c>
      <c r="B3048" s="36" t="s">
        <v>5905</v>
      </c>
      <c r="C3048" s="37" t="s">
        <v>205</v>
      </c>
      <c r="D3048" s="38" t="n">
        <v>5.976</v>
      </c>
      <c r="E3048" s="39" t="n">
        <v>5.6468</v>
      </c>
    </row>
    <row r="3049" s="34" customFormat="true" ht="12.75" hidden="true" customHeight="true" outlineLevel="1" collapsed="false">
      <c r="A3049" s="35" t="s">
        <v>5906</v>
      </c>
      <c r="B3049" s="36" t="s">
        <v>5907</v>
      </c>
      <c r="C3049" s="37" t="s">
        <v>205</v>
      </c>
      <c r="D3049" s="38" t="n">
        <v>19.884</v>
      </c>
      <c r="E3049" s="39" t="n">
        <v>18.7892</v>
      </c>
    </row>
    <row r="3050" s="34" customFormat="true" ht="12.75" hidden="true" customHeight="true" outlineLevel="1" collapsed="false">
      <c r="A3050" s="35" t="s">
        <v>5908</v>
      </c>
      <c r="B3050" s="36" t="s">
        <v>5909</v>
      </c>
      <c r="C3050" s="37" t="s">
        <v>205</v>
      </c>
      <c r="D3050" s="38" t="n">
        <v>4.86</v>
      </c>
      <c r="E3050" s="39" t="n">
        <v>4.592</v>
      </c>
    </row>
    <row r="3051" s="34" customFormat="true" ht="12.75" hidden="true" customHeight="true" outlineLevel="1" collapsed="false">
      <c r="A3051" s="35" t="s">
        <v>5910</v>
      </c>
      <c r="B3051" s="36" t="s">
        <v>5911</v>
      </c>
      <c r="C3051" s="37" t="s">
        <v>205</v>
      </c>
      <c r="D3051" s="38" t="n">
        <v>4.86</v>
      </c>
      <c r="E3051" s="39" t="n">
        <v>4.592</v>
      </c>
    </row>
    <row r="3052" s="34" customFormat="true" ht="12.75" hidden="true" customHeight="true" outlineLevel="1" collapsed="false">
      <c r="A3052" s="35" t="s">
        <v>5912</v>
      </c>
      <c r="B3052" s="36" t="s">
        <v>5913</v>
      </c>
      <c r="C3052" s="37" t="s">
        <v>205</v>
      </c>
      <c r="D3052" s="38" t="n">
        <v>15.072</v>
      </c>
      <c r="E3052" s="39" t="n">
        <v>14.2416</v>
      </c>
    </row>
    <row r="3053" s="34" customFormat="true" ht="12.75" hidden="true" customHeight="true" outlineLevel="1" collapsed="false">
      <c r="A3053" s="35" t="s">
        <v>5914</v>
      </c>
      <c r="B3053" s="36" t="s">
        <v>5915</v>
      </c>
      <c r="C3053" s="37" t="s">
        <v>205</v>
      </c>
      <c r="D3053" s="38" t="n">
        <v>24.54</v>
      </c>
      <c r="E3053" s="39" t="n">
        <v>23.188</v>
      </c>
    </row>
    <row r="3054" s="34" customFormat="true" ht="12.75" hidden="true" customHeight="true" outlineLevel="1" collapsed="false">
      <c r="A3054" s="35" t="s">
        <v>5916</v>
      </c>
      <c r="B3054" s="36" t="s">
        <v>5917</v>
      </c>
      <c r="C3054" s="37" t="s">
        <v>205</v>
      </c>
      <c r="D3054" s="38" t="n">
        <v>21.516</v>
      </c>
      <c r="E3054" s="39" t="n">
        <v>20.3308</v>
      </c>
    </row>
    <row r="3055" s="34" customFormat="true" ht="12.75" hidden="true" customHeight="true" outlineLevel="1" collapsed="false">
      <c r="A3055" s="35" t="s">
        <v>5918</v>
      </c>
      <c r="B3055" s="36" t="s">
        <v>5919</v>
      </c>
      <c r="C3055" s="37" t="s">
        <v>205</v>
      </c>
      <c r="D3055" s="38" t="n">
        <v>15</v>
      </c>
      <c r="E3055" s="39" t="n">
        <v>14.174</v>
      </c>
    </row>
    <row r="3056" s="34" customFormat="true" ht="12.75" hidden="true" customHeight="true" outlineLevel="1" collapsed="false">
      <c r="A3056" s="35" t="s">
        <v>5920</v>
      </c>
      <c r="B3056" s="36" t="s">
        <v>5921</v>
      </c>
      <c r="C3056" s="37" t="s">
        <v>205</v>
      </c>
      <c r="D3056" s="38" t="n">
        <v>20.82</v>
      </c>
      <c r="E3056" s="39" t="n">
        <v>19.674</v>
      </c>
    </row>
    <row r="3057" s="34" customFormat="true" ht="12.75" hidden="true" customHeight="true" outlineLevel="1" collapsed="false">
      <c r="A3057" s="35" t="s">
        <v>5922</v>
      </c>
      <c r="B3057" s="36" t="s">
        <v>5923</v>
      </c>
      <c r="C3057" s="37" t="s">
        <v>205</v>
      </c>
      <c r="D3057" s="38" t="n">
        <v>3.756</v>
      </c>
      <c r="E3057" s="39" t="n">
        <v>3.5488</v>
      </c>
    </row>
    <row r="3058" s="34" customFormat="true" ht="12.75" hidden="true" customHeight="true" outlineLevel="1" collapsed="false">
      <c r="A3058" s="35" t="s">
        <v>5924</v>
      </c>
      <c r="B3058" s="36" t="s">
        <v>5925</v>
      </c>
      <c r="C3058" s="37" t="s">
        <v>205</v>
      </c>
      <c r="D3058" s="38" t="n">
        <v>3.3</v>
      </c>
      <c r="E3058" s="39" t="n">
        <v>3.118</v>
      </c>
    </row>
    <row r="3059" s="34" customFormat="true" ht="12.75" hidden="true" customHeight="true" outlineLevel="1" collapsed="false">
      <c r="A3059" s="35" t="s">
        <v>5926</v>
      </c>
      <c r="B3059" s="36" t="s">
        <v>5927</v>
      </c>
      <c r="C3059" s="37" t="s">
        <v>205</v>
      </c>
      <c r="D3059" s="38" t="n">
        <v>19.704</v>
      </c>
      <c r="E3059" s="39" t="n">
        <v>18.6192</v>
      </c>
    </row>
    <row r="3060" s="34" customFormat="true" ht="12.75" hidden="true" customHeight="true" outlineLevel="1" collapsed="false">
      <c r="A3060" s="35" t="s">
        <v>5928</v>
      </c>
      <c r="B3060" s="36" t="s">
        <v>5929</v>
      </c>
      <c r="C3060" s="37" t="s">
        <v>205</v>
      </c>
      <c r="D3060" s="38" t="n">
        <v>14.688</v>
      </c>
      <c r="E3060" s="39" t="n">
        <v>13.8784</v>
      </c>
    </row>
    <row r="3061" s="34" customFormat="true" ht="12.75" hidden="true" customHeight="true" outlineLevel="1" collapsed="false">
      <c r="A3061" s="35" t="s">
        <v>5930</v>
      </c>
      <c r="B3061" s="36" t="s">
        <v>5931</v>
      </c>
      <c r="C3061" s="37" t="s">
        <v>205</v>
      </c>
      <c r="D3061" s="38" t="n">
        <v>14.34</v>
      </c>
      <c r="E3061" s="39" t="n">
        <v>13.55</v>
      </c>
    </row>
    <row r="3062" s="34" customFormat="true" ht="12.75" hidden="true" customHeight="true" outlineLevel="1" collapsed="false">
      <c r="A3062" s="35" t="s">
        <v>5932</v>
      </c>
      <c r="B3062" s="36" t="s">
        <v>5933</v>
      </c>
      <c r="C3062" s="37" t="s">
        <v>205</v>
      </c>
      <c r="D3062" s="38" t="n">
        <v>14.688</v>
      </c>
      <c r="E3062" s="39" t="n">
        <v>13.8784</v>
      </c>
    </row>
    <row r="3063" s="34" customFormat="true" ht="12.75" hidden="true" customHeight="true" outlineLevel="1" collapsed="false">
      <c r="A3063" s="35" t="s">
        <v>5934</v>
      </c>
      <c r="B3063" s="36" t="s">
        <v>5935</v>
      </c>
      <c r="C3063" s="37" t="s">
        <v>205</v>
      </c>
      <c r="D3063" s="38" t="n">
        <v>14.688</v>
      </c>
      <c r="E3063" s="39" t="n">
        <v>13.8784</v>
      </c>
    </row>
    <row r="3064" s="34" customFormat="true" ht="12.75" hidden="true" customHeight="true" outlineLevel="1" collapsed="false">
      <c r="A3064" s="35" t="s">
        <v>5936</v>
      </c>
      <c r="B3064" s="36" t="s">
        <v>5937</v>
      </c>
      <c r="C3064" s="37" t="s">
        <v>205</v>
      </c>
      <c r="D3064" s="38" t="n">
        <v>14.34</v>
      </c>
      <c r="E3064" s="39" t="n">
        <v>13.55</v>
      </c>
    </row>
    <row r="3065" s="34" customFormat="true" ht="12.75" hidden="true" customHeight="true" outlineLevel="1" collapsed="false">
      <c r="A3065" s="35" t="s">
        <v>5938</v>
      </c>
      <c r="B3065" s="36" t="s">
        <v>5939</v>
      </c>
      <c r="C3065" s="37" t="s">
        <v>205</v>
      </c>
      <c r="D3065" s="38" t="n">
        <v>11.532</v>
      </c>
      <c r="E3065" s="39" t="n">
        <v>10.8976</v>
      </c>
    </row>
    <row r="3066" s="34" customFormat="true" ht="12.75" hidden="true" customHeight="true" outlineLevel="1" collapsed="false">
      <c r="A3066" s="35" t="s">
        <v>5940</v>
      </c>
      <c r="B3066" s="36" t="s">
        <v>5941</v>
      </c>
      <c r="C3066" s="37" t="s">
        <v>205</v>
      </c>
      <c r="D3066" s="38" t="n">
        <v>11.856</v>
      </c>
      <c r="E3066" s="39" t="n">
        <v>11.2028</v>
      </c>
    </row>
    <row r="3067" s="34" customFormat="true" ht="12.75" hidden="true" customHeight="true" outlineLevel="1" collapsed="false">
      <c r="A3067" s="35" t="s">
        <v>5942</v>
      </c>
      <c r="B3067" s="36" t="s">
        <v>5943</v>
      </c>
      <c r="C3067" s="37" t="s">
        <v>205</v>
      </c>
      <c r="D3067" s="38" t="n">
        <v>11.856</v>
      </c>
      <c r="E3067" s="39" t="n">
        <v>11.2028</v>
      </c>
    </row>
    <row r="3068" s="34" customFormat="true" ht="12.75" hidden="true" customHeight="true" outlineLevel="1" collapsed="false">
      <c r="A3068" s="35" t="s">
        <v>5944</v>
      </c>
      <c r="B3068" s="36" t="s">
        <v>5945</v>
      </c>
      <c r="C3068" s="37" t="s">
        <v>205</v>
      </c>
      <c r="D3068" s="38" t="n">
        <v>11.856</v>
      </c>
      <c r="E3068" s="39" t="n">
        <v>11.2028</v>
      </c>
    </row>
    <row r="3069" s="34" customFormat="true" ht="12.75" hidden="true" customHeight="true" outlineLevel="1" collapsed="false">
      <c r="A3069" s="35" t="s">
        <v>5946</v>
      </c>
      <c r="B3069" s="36" t="s">
        <v>5947</v>
      </c>
      <c r="C3069" s="37" t="s">
        <v>205</v>
      </c>
      <c r="D3069" s="38" t="n">
        <v>11.856</v>
      </c>
      <c r="E3069" s="39" t="n">
        <v>11.2028</v>
      </c>
    </row>
    <row r="3070" s="34" customFormat="true" ht="12.75" hidden="true" customHeight="true" outlineLevel="1" collapsed="false">
      <c r="A3070" s="35" t="s">
        <v>5948</v>
      </c>
      <c r="B3070" s="36" t="s">
        <v>5949</v>
      </c>
      <c r="C3070" s="37" t="s">
        <v>205</v>
      </c>
      <c r="D3070" s="38" t="n">
        <v>11.856</v>
      </c>
      <c r="E3070" s="39" t="n">
        <v>11.2028</v>
      </c>
    </row>
    <row r="3071" s="34" customFormat="true" ht="12.75" hidden="true" customHeight="true" outlineLevel="1" collapsed="false">
      <c r="A3071" s="35" t="s">
        <v>5950</v>
      </c>
      <c r="B3071" s="36" t="s">
        <v>5951</v>
      </c>
      <c r="C3071" s="37" t="s">
        <v>205</v>
      </c>
      <c r="D3071" s="38" t="n">
        <v>6.828</v>
      </c>
      <c r="E3071" s="39" t="n">
        <v>6.4524</v>
      </c>
    </row>
    <row r="3072" s="34" customFormat="true" ht="12.75" hidden="false" customHeight="true" outlineLevel="0" collapsed="false">
      <c r="A3072" s="40" t="s">
        <v>92</v>
      </c>
      <c r="B3072" s="41" t="s">
        <v>90</v>
      </c>
      <c r="C3072" s="42"/>
      <c r="D3072" s="38" t="n">
        <v>0</v>
      </c>
      <c r="E3072" s="39"/>
    </row>
    <row r="3073" s="34" customFormat="true" ht="12.75" hidden="true" customHeight="true" outlineLevel="1" collapsed="false">
      <c r="A3073" s="35" t="s">
        <v>5952</v>
      </c>
      <c r="B3073" s="36" t="s">
        <v>5953</v>
      </c>
      <c r="C3073" s="37" t="s">
        <v>108</v>
      </c>
      <c r="D3073" s="38" t="n">
        <v>25.968</v>
      </c>
      <c r="E3073" s="39" t="n">
        <v>24.5384</v>
      </c>
    </row>
    <row r="3074" s="34" customFormat="true" ht="12.75" hidden="true" customHeight="true" outlineLevel="1" collapsed="false">
      <c r="A3074" s="35" t="s">
        <v>5954</v>
      </c>
      <c r="B3074" s="36" t="s">
        <v>5955</v>
      </c>
      <c r="C3074" s="37" t="s">
        <v>108</v>
      </c>
      <c r="D3074" s="38" t="n">
        <v>20.544</v>
      </c>
      <c r="E3074" s="39" t="n">
        <v>19.4132</v>
      </c>
    </row>
    <row r="3075" s="34" customFormat="true" ht="12.75" hidden="true" customHeight="true" outlineLevel="1" collapsed="false">
      <c r="A3075" s="35" t="s">
        <v>5956</v>
      </c>
      <c r="B3075" s="36" t="s">
        <v>5957</v>
      </c>
      <c r="C3075" s="37" t="s">
        <v>108</v>
      </c>
      <c r="D3075" s="38" t="n">
        <v>96.684</v>
      </c>
      <c r="E3075" s="39" t="n">
        <v>91.3592</v>
      </c>
    </row>
    <row r="3076" s="34" customFormat="true" ht="12.75" hidden="true" customHeight="true" outlineLevel="1" collapsed="false">
      <c r="A3076" s="35" t="s">
        <v>5958</v>
      </c>
      <c r="B3076" s="36" t="s">
        <v>5959</v>
      </c>
      <c r="C3076" s="37" t="s">
        <v>108</v>
      </c>
      <c r="D3076" s="38" t="n">
        <v>101.76</v>
      </c>
      <c r="E3076" s="39" t="n">
        <v>96.156</v>
      </c>
    </row>
    <row r="3077" s="34" customFormat="true" ht="12.75" hidden="true" customHeight="true" outlineLevel="1" collapsed="false">
      <c r="A3077" s="35" t="s">
        <v>5960</v>
      </c>
      <c r="B3077" s="36" t="s">
        <v>5961</v>
      </c>
      <c r="C3077" s="37" t="s">
        <v>108</v>
      </c>
      <c r="D3077" s="38" t="n">
        <v>76.548</v>
      </c>
      <c r="E3077" s="39" t="n">
        <v>72.3324</v>
      </c>
    </row>
    <row r="3078" s="34" customFormat="true" ht="12.75" hidden="true" customHeight="true" outlineLevel="1" collapsed="false">
      <c r="A3078" s="35" t="s">
        <v>5962</v>
      </c>
      <c r="B3078" s="36" t="s">
        <v>5963</v>
      </c>
      <c r="C3078" s="37" t="s">
        <v>108</v>
      </c>
      <c r="D3078" s="38" t="n">
        <v>23.364</v>
      </c>
      <c r="E3078" s="39" t="n">
        <v>22.0772</v>
      </c>
    </row>
    <row r="3079" s="34" customFormat="true" ht="12.75" hidden="true" customHeight="true" outlineLevel="1" collapsed="false">
      <c r="A3079" s="35" t="s">
        <v>5964</v>
      </c>
      <c r="B3079" s="36" t="s">
        <v>5965</v>
      </c>
      <c r="C3079" s="37" t="s">
        <v>108</v>
      </c>
      <c r="D3079" s="38" t="n">
        <v>72.204</v>
      </c>
      <c r="E3079" s="39" t="n">
        <v>68.2272</v>
      </c>
    </row>
    <row r="3080" s="34" customFormat="true" ht="12.75" hidden="true" customHeight="true" outlineLevel="1" collapsed="false">
      <c r="A3080" s="35" t="s">
        <v>5966</v>
      </c>
      <c r="B3080" s="36" t="s">
        <v>5967</v>
      </c>
      <c r="C3080" s="37" t="s">
        <v>108</v>
      </c>
      <c r="D3080" s="38" t="n">
        <v>141.252</v>
      </c>
      <c r="E3080" s="39" t="n">
        <v>133.4736</v>
      </c>
    </row>
    <row r="3081" s="34" customFormat="true" ht="12.75" hidden="true" customHeight="true" outlineLevel="1" collapsed="false">
      <c r="A3081" s="35" t="s">
        <v>5968</v>
      </c>
      <c r="B3081" s="36" t="s">
        <v>5969</v>
      </c>
      <c r="C3081" s="37" t="s">
        <v>108</v>
      </c>
      <c r="D3081" s="38" t="n">
        <v>131.82</v>
      </c>
      <c r="E3081" s="39" t="n">
        <v>124.56</v>
      </c>
    </row>
    <row r="3082" s="34" customFormat="true" ht="12.75" hidden="true" customHeight="true" outlineLevel="1" collapsed="false">
      <c r="A3082" s="35" t="s">
        <v>5970</v>
      </c>
      <c r="B3082" s="36" t="s">
        <v>5971</v>
      </c>
      <c r="C3082" s="37" t="s">
        <v>108</v>
      </c>
      <c r="D3082" s="38" t="n">
        <v>143.124</v>
      </c>
      <c r="E3082" s="39" t="n">
        <v>135.2412</v>
      </c>
    </row>
    <row r="3083" s="34" customFormat="true" ht="12.75" hidden="true" customHeight="true" outlineLevel="1" collapsed="false">
      <c r="A3083" s="35" t="s">
        <v>5972</v>
      </c>
      <c r="B3083" s="36" t="s">
        <v>5973</v>
      </c>
      <c r="C3083" s="37" t="s">
        <v>108</v>
      </c>
      <c r="D3083" s="38" t="n">
        <v>136.74</v>
      </c>
      <c r="E3083" s="39" t="n">
        <v>129.21</v>
      </c>
    </row>
    <row r="3084" s="34" customFormat="true" ht="12.75" hidden="true" customHeight="true" outlineLevel="1" collapsed="false">
      <c r="A3084" s="35" t="s">
        <v>5974</v>
      </c>
      <c r="B3084" s="36" t="s">
        <v>5975</v>
      </c>
      <c r="C3084" s="37" t="s">
        <v>108</v>
      </c>
      <c r="D3084" s="38" t="n">
        <v>165.72</v>
      </c>
      <c r="E3084" s="39" t="n">
        <v>156.594</v>
      </c>
    </row>
    <row r="3085" s="34" customFormat="true" ht="12.75" hidden="true" customHeight="true" outlineLevel="1" collapsed="false">
      <c r="A3085" s="35" t="s">
        <v>5976</v>
      </c>
      <c r="B3085" s="36" t="s">
        <v>5977</v>
      </c>
      <c r="C3085" s="37" t="s">
        <v>108</v>
      </c>
      <c r="D3085" s="38" t="n">
        <v>162.504</v>
      </c>
      <c r="E3085" s="39" t="n">
        <v>153.5552</v>
      </c>
    </row>
    <row r="3086" s="34" customFormat="true" ht="12.75" hidden="true" customHeight="true" outlineLevel="1" collapsed="false">
      <c r="A3086" s="35" t="s">
        <v>5978</v>
      </c>
      <c r="B3086" s="36" t="s">
        <v>5979</v>
      </c>
      <c r="C3086" s="37" t="s">
        <v>205</v>
      </c>
      <c r="D3086" s="38" t="n">
        <v>121.032</v>
      </c>
      <c r="E3086" s="39" t="n">
        <v>114.3656</v>
      </c>
    </row>
    <row r="3087" s="34" customFormat="true" ht="12.75" hidden="true" customHeight="true" outlineLevel="1" collapsed="false">
      <c r="A3087" s="35" t="s">
        <v>5980</v>
      </c>
      <c r="B3087" s="36" t="s">
        <v>5981</v>
      </c>
      <c r="C3087" s="37" t="s">
        <v>205</v>
      </c>
      <c r="D3087" s="38" t="n">
        <v>141.744</v>
      </c>
      <c r="E3087" s="39" t="n">
        <v>133.9372</v>
      </c>
    </row>
    <row r="3088" s="34" customFormat="true" ht="12.75" hidden="true" customHeight="true" outlineLevel="1" collapsed="false">
      <c r="A3088" s="35" t="s">
        <v>5982</v>
      </c>
      <c r="B3088" s="36" t="s">
        <v>5983</v>
      </c>
      <c r="C3088" s="37" t="s">
        <v>205</v>
      </c>
      <c r="D3088" s="38" t="n">
        <v>184.116</v>
      </c>
      <c r="E3088" s="39" t="n">
        <v>173.9768</v>
      </c>
    </row>
    <row r="3089" s="34" customFormat="true" ht="12.75" hidden="true" customHeight="true" outlineLevel="1" collapsed="false">
      <c r="A3089" s="35" t="s">
        <v>5984</v>
      </c>
      <c r="B3089" s="36" t="s">
        <v>5985</v>
      </c>
      <c r="C3089" s="37" t="s">
        <v>205</v>
      </c>
      <c r="D3089" s="38" t="n">
        <v>103.74</v>
      </c>
      <c r="E3089" s="39" t="n">
        <v>98.026</v>
      </c>
    </row>
    <row r="3090" s="34" customFormat="true" ht="12.75" hidden="true" customHeight="true" outlineLevel="1" collapsed="false">
      <c r="A3090" s="35" t="s">
        <v>5986</v>
      </c>
      <c r="B3090" s="36" t="s">
        <v>5987</v>
      </c>
      <c r="C3090" s="37" t="s">
        <v>244</v>
      </c>
      <c r="D3090" s="38" t="n">
        <v>5624.88</v>
      </c>
      <c r="E3090" s="39" t="n">
        <v>5315.104</v>
      </c>
    </row>
    <row r="3091" s="34" customFormat="true" ht="12.75" hidden="true" customHeight="true" outlineLevel="1" collapsed="false">
      <c r="A3091" s="35" t="s">
        <v>5988</v>
      </c>
      <c r="B3091" s="36" t="s">
        <v>5989</v>
      </c>
      <c r="C3091" s="37" t="s">
        <v>244</v>
      </c>
      <c r="D3091" s="38" t="n">
        <v>3450</v>
      </c>
      <c r="E3091" s="39" t="n">
        <v>3260</v>
      </c>
    </row>
    <row r="3092" s="34" customFormat="true" ht="12.75" hidden="true" customHeight="true" outlineLevel="1" collapsed="false">
      <c r="A3092" s="35" t="s">
        <v>5990</v>
      </c>
      <c r="B3092" s="36" t="s">
        <v>5991</v>
      </c>
      <c r="C3092" s="37" t="s">
        <v>244</v>
      </c>
      <c r="D3092" s="38" t="n">
        <v>3174</v>
      </c>
      <c r="E3092" s="39" t="n">
        <v>2999.2</v>
      </c>
    </row>
    <row r="3093" s="34" customFormat="true" ht="12.75" hidden="true" customHeight="true" outlineLevel="1" collapsed="false">
      <c r="A3093" s="35" t="s">
        <v>5992</v>
      </c>
      <c r="B3093" s="36" t="s">
        <v>5993</v>
      </c>
      <c r="C3093" s="37" t="s">
        <v>244</v>
      </c>
      <c r="D3093" s="38" t="n">
        <v>3757.74</v>
      </c>
      <c r="E3093" s="39" t="n">
        <v>3550.792</v>
      </c>
    </row>
    <row r="3094" s="34" customFormat="true" ht="12.75" hidden="true" customHeight="true" outlineLevel="1" collapsed="false">
      <c r="A3094" s="35" t="s">
        <v>5994</v>
      </c>
      <c r="B3094" s="36" t="s">
        <v>5995</v>
      </c>
      <c r="C3094" s="37" t="s">
        <v>205</v>
      </c>
      <c r="D3094" s="38" t="n">
        <v>62.22</v>
      </c>
      <c r="E3094" s="39" t="n">
        <v>58.794</v>
      </c>
    </row>
    <row r="3095" s="34" customFormat="true" ht="12.75" hidden="true" customHeight="true" outlineLevel="1" collapsed="false">
      <c r="A3095" s="35" t="s">
        <v>5996</v>
      </c>
      <c r="B3095" s="36" t="s">
        <v>5997</v>
      </c>
      <c r="C3095" s="37" t="s">
        <v>205</v>
      </c>
      <c r="D3095" s="38" t="n">
        <v>43.224</v>
      </c>
      <c r="E3095" s="39" t="n">
        <v>40.8432</v>
      </c>
    </row>
    <row r="3096" s="34" customFormat="true" ht="12.75" hidden="true" customHeight="true" outlineLevel="1" collapsed="false">
      <c r="A3096" s="35" t="s">
        <v>5998</v>
      </c>
      <c r="B3096" s="36" t="s">
        <v>5999</v>
      </c>
      <c r="C3096" s="37" t="s">
        <v>108</v>
      </c>
      <c r="D3096" s="38" t="n">
        <v>30.468</v>
      </c>
      <c r="E3096" s="39" t="n">
        <v>28.7904</v>
      </c>
    </row>
    <row r="3097" s="34" customFormat="true" ht="12.75" hidden="true" customHeight="true" outlineLevel="1" collapsed="false">
      <c r="A3097" s="35" t="s">
        <v>6000</v>
      </c>
      <c r="B3097" s="36" t="s">
        <v>6001</v>
      </c>
      <c r="C3097" s="37" t="s">
        <v>108</v>
      </c>
      <c r="D3097" s="38" t="n">
        <v>35.292</v>
      </c>
      <c r="E3097" s="39" t="n">
        <v>33.3476</v>
      </c>
    </row>
    <row r="3098" s="34" customFormat="true" ht="12.75" hidden="true" customHeight="true" outlineLevel="1" collapsed="false">
      <c r="A3098" s="35" t="s">
        <v>6002</v>
      </c>
      <c r="B3098" s="36" t="s">
        <v>6003</v>
      </c>
      <c r="C3098" s="37" t="s">
        <v>108</v>
      </c>
      <c r="D3098" s="38" t="n">
        <v>48.108</v>
      </c>
      <c r="E3098" s="39" t="n">
        <v>45.4584</v>
      </c>
    </row>
    <row r="3099" s="34" customFormat="true" ht="12.75" hidden="true" customHeight="true" outlineLevel="1" collapsed="false">
      <c r="A3099" s="35" t="s">
        <v>6004</v>
      </c>
      <c r="B3099" s="36" t="s">
        <v>6005</v>
      </c>
      <c r="C3099" s="37" t="s">
        <v>108</v>
      </c>
      <c r="D3099" s="38" t="n">
        <v>113.028</v>
      </c>
      <c r="E3099" s="39" t="n">
        <v>106.8024</v>
      </c>
    </row>
    <row r="3100" s="34" customFormat="true" ht="12.75" hidden="true" customHeight="true" outlineLevel="1" collapsed="false">
      <c r="A3100" s="35" t="s">
        <v>6006</v>
      </c>
      <c r="B3100" s="36" t="s">
        <v>6007</v>
      </c>
      <c r="C3100" s="37" t="s">
        <v>108</v>
      </c>
      <c r="D3100" s="38" t="n">
        <v>112.992</v>
      </c>
      <c r="E3100" s="39" t="n">
        <v>106.7696</v>
      </c>
    </row>
    <row r="3101" s="34" customFormat="true" ht="12.75" hidden="true" customHeight="true" outlineLevel="1" collapsed="false">
      <c r="A3101" s="35" t="s">
        <v>6008</v>
      </c>
      <c r="B3101" s="36" t="s">
        <v>6009</v>
      </c>
      <c r="C3101" s="37" t="s">
        <v>108</v>
      </c>
      <c r="D3101" s="38" t="n">
        <v>116.316</v>
      </c>
      <c r="E3101" s="39" t="n">
        <v>109.9108</v>
      </c>
    </row>
    <row r="3102" s="34" customFormat="true" ht="12.75" hidden="true" customHeight="true" outlineLevel="1" collapsed="false">
      <c r="A3102" s="35" t="s">
        <v>6010</v>
      </c>
      <c r="B3102" s="36" t="s">
        <v>6011</v>
      </c>
      <c r="C3102" s="37" t="s">
        <v>108</v>
      </c>
      <c r="D3102" s="38" t="n">
        <v>20.208</v>
      </c>
      <c r="E3102" s="39" t="n">
        <v>19.0944</v>
      </c>
    </row>
    <row r="3103" s="34" customFormat="true" ht="12.75" hidden="true" customHeight="true" outlineLevel="1" collapsed="false">
      <c r="A3103" s="35" t="s">
        <v>6012</v>
      </c>
      <c r="B3103" s="36" t="s">
        <v>6013</v>
      </c>
      <c r="C3103" s="37" t="s">
        <v>108</v>
      </c>
      <c r="D3103" s="38" t="n">
        <v>9.624</v>
      </c>
      <c r="E3103" s="39" t="n">
        <v>9.0932</v>
      </c>
    </row>
    <row r="3104" s="34" customFormat="true" ht="12.75" hidden="true" customHeight="true" outlineLevel="1" collapsed="false">
      <c r="A3104" s="35" t="s">
        <v>6014</v>
      </c>
      <c r="B3104" s="36" t="s">
        <v>6015</v>
      </c>
      <c r="C3104" s="37" t="s">
        <v>108</v>
      </c>
      <c r="D3104" s="38" t="n">
        <v>99.228</v>
      </c>
      <c r="E3104" s="39" t="n">
        <v>93.7624</v>
      </c>
    </row>
    <row r="3105" s="34" customFormat="true" ht="12.75" hidden="true" customHeight="true" outlineLevel="1" collapsed="false">
      <c r="A3105" s="35" t="s">
        <v>6016</v>
      </c>
      <c r="B3105" s="36" t="s">
        <v>6017</v>
      </c>
      <c r="C3105" s="37" t="s">
        <v>205</v>
      </c>
      <c r="D3105" s="38" t="n">
        <v>783.564</v>
      </c>
      <c r="E3105" s="39" t="n">
        <v>740.4112</v>
      </c>
    </row>
    <row r="3106" s="34" customFormat="true" ht="12.75" hidden="true" customHeight="true" outlineLevel="1" collapsed="false">
      <c r="A3106" s="35" t="s">
        <v>6018</v>
      </c>
      <c r="B3106" s="36" t="s">
        <v>6019</v>
      </c>
      <c r="C3106" s="37" t="s">
        <v>205</v>
      </c>
      <c r="D3106" s="38" t="n">
        <v>6.312</v>
      </c>
      <c r="E3106" s="39" t="n">
        <v>5.9636</v>
      </c>
    </row>
    <row r="3107" s="34" customFormat="true" ht="12.75" hidden="true" customHeight="true" outlineLevel="1" collapsed="false">
      <c r="A3107" s="35" t="s">
        <v>6020</v>
      </c>
      <c r="B3107" s="36" t="s">
        <v>6021</v>
      </c>
      <c r="C3107" s="37" t="s">
        <v>205</v>
      </c>
      <c r="D3107" s="38" t="n">
        <v>6.312</v>
      </c>
      <c r="E3107" s="39" t="n">
        <v>5.9636</v>
      </c>
    </row>
    <row r="3108" s="34" customFormat="true" ht="12.75" hidden="true" customHeight="true" outlineLevel="1" collapsed="false">
      <c r="A3108" s="35" t="s">
        <v>6022</v>
      </c>
      <c r="B3108" s="36" t="s">
        <v>6023</v>
      </c>
      <c r="C3108" s="37" t="s">
        <v>205</v>
      </c>
      <c r="D3108" s="38" t="n">
        <v>6.312</v>
      </c>
      <c r="E3108" s="39" t="n">
        <v>5.9636</v>
      </c>
    </row>
    <row r="3109" s="34" customFormat="true" ht="12.75" hidden="true" customHeight="true" outlineLevel="1" collapsed="false">
      <c r="A3109" s="35" t="s">
        <v>6024</v>
      </c>
      <c r="B3109" s="36" t="s">
        <v>6025</v>
      </c>
      <c r="C3109" s="37" t="s">
        <v>205</v>
      </c>
      <c r="D3109" s="38" t="n">
        <v>6.312</v>
      </c>
      <c r="E3109" s="39" t="n">
        <v>5.9636</v>
      </c>
    </row>
    <row r="3110" s="34" customFormat="true" ht="12.75" hidden="true" customHeight="true" outlineLevel="1" collapsed="false">
      <c r="A3110" s="35" t="s">
        <v>6026</v>
      </c>
      <c r="B3110" s="36" t="s">
        <v>6027</v>
      </c>
      <c r="C3110" s="37" t="s">
        <v>205</v>
      </c>
      <c r="D3110" s="38" t="n">
        <v>6.312</v>
      </c>
      <c r="E3110" s="39" t="n">
        <v>5.9636</v>
      </c>
    </row>
    <row r="3111" s="34" customFormat="true" ht="12.75" hidden="true" customHeight="true" outlineLevel="1" collapsed="false">
      <c r="A3111" s="35" t="s">
        <v>6028</v>
      </c>
      <c r="B3111" s="36" t="s">
        <v>6029</v>
      </c>
      <c r="C3111" s="37" t="s">
        <v>205</v>
      </c>
      <c r="D3111" s="38" t="n">
        <v>6.084</v>
      </c>
      <c r="E3111" s="39" t="n">
        <v>5.7492</v>
      </c>
    </row>
    <row r="3112" s="34" customFormat="true" ht="12.75" hidden="true" customHeight="true" outlineLevel="1" collapsed="false">
      <c r="A3112" s="35" t="s">
        <v>6030</v>
      </c>
      <c r="B3112" s="36" t="s">
        <v>6031</v>
      </c>
      <c r="C3112" s="37" t="s">
        <v>205</v>
      </c>
      <c r="D3112" s="38" t="n">
        <v>2.304</v>
      </c>
      <c r="E3112" s="39" t="n">
        <v>2.1772</v>
      </c>
    </row>
    <row r="3113" s="34" customFormat="true" ht="12.75" hidden="true" customHeight="true" outlineLevel="1" collapsed="false">
      <c r="A3113" s="35" t="s">
        <v>6032</v>
      </c>
      <c r="B3113" s="36" t="s">
        <v>6033</v>
      </c>
      <c r="C3113" s="37" t="s">
        <v>205</v>
      </c>
      <c r="D3113" s="38" t="n">
        <v>2.304</v>
      </c>
      <c r="E3113" s="39" t="n">
        <v>2.1772</v>
      </c>
    </row>
    <row r="3114" s="34" customFormat="true" ht="12.75" hidden="true" customHeight="true" outlineLevel="1" collapsed="false">
      <c r="A3114" s="35" t="s">
        <v>6034</v>
      </c>
      <c r="B3114" s="36" t="s">
        <v>6035</v>
      </c>
      <c r="C3114" s="37" t="s">
        <v>205</v>
      </c>
      <c r="D3114" s="38" t="n">
        <v>2.304</v>
      </c>
      <c r="E3114" s="39" t="n">
        <v>2.1772</v>
      </c>
    </row>
    <row r="3115" s="34" customFormat="true" ht="12.75" hidden="true" customHeight="true" outlineLevel="1" collapsed="false">
      <c r="A3115" s="35" t="s">
        <v>6036</v>
      </c>
      <c r="B3115" s="36" t="s">
        <v>6037</v>
      </c>
      <c r="C3115" s="37" t="s">
        <v>205</v>
      </c>
      <c r="D3115" s="38" t="n">
        <v>2.304</v>
      </c>
      <c r="E3115" s="39" t="n">
        <v>2.1772</v>
      </c>
    </row>
    <row r="3116" s="34" customFormat="true" ht="12.75" hidden="true" customHeight="true" outlineLevel="1" collapsed="false">
      <c r="A3116" s="35" t="s">
        <v>6038</v>
      </c>
      <c r="B3116" s="36" t="s">
        <v>6039</v>
      </c>
      <c r="C3116" s="37" t="s">
        <v>205</v>
      </c>
      <c r="D3116" s="38" t="n">
        <v>2.304</v>
      </c>
      <c r="E3116" s="39" t="n">
        <v>2.1772</v>
      </c>
    </row>
    <row r="3117" s="34" customFormat="true" ht="12.75" hidden="true" customHeight="true" outlineLevel="1" collapsed="false">
      <c r="A3117" s="35" t="s">
        <v>6040</v>
      </c>
      <c r="B3117" s="36" t="s">
        <v>6041</v>
      </c>
      <c r="C3117" s="37" t="s">
        <v>205</v>
      </c>
      <c r="D3117" s="38" t="n">
        <v>17.496</v>
      </c>
      <c r="E3117" s="39" t="n">
        <v>16.5328</v>
      </c>
    </row>
    <row r="3118" s="34" customFormat="true" ht="12.75" hidden="true" customHeight="true" outlineLevel="1" collapsed="false">
      <c r="A3118" s="35" t="s">
        <v>6042</v>
      </c>
      <c r="B3118" s="36" t="s">
        <v>6043</v>
      </c>
      <c r="C3118" s="37" t="s">
        <v>205</v>
      </c>
      <c r="D3118" s="38" t="n">
        <v>16.716</v>
      </c>
      <c r="E3118" s="39" t="n">
        <v>15.7948</v>
      </c>
    </row>
    <row r="3119" s="34" customFormat="true" ht="12.75" hidden="true" customHeight="true" outlineLevel="1" collapsed="false">
      <c r="A3119" s="35" t="s">
        <v>6044</v>
      </c>
      <c r="B3119" s="36" t="s">
        <v>6045</v>
      </c>
      <c r="C3119" s="37" t="s">
        <v>205</v>
      </c>
      <c r="D3119" s="38" t="n">
        <v>18.948</v>
      </c>
      <c r="E3119" s="39" t="n">
        <v>17.9044</v>
      </c>
    </row>
    <row r="3120" s="34" customFormat="true" ht="12.75" hidden="true" customHeight="true" outlineLevel="1" collapsed="false">
      <c r="A3120" s="35" t="s">
        <v>6046</v>
      </c>
      <c r="B3120" s="36" t="s">
        <v>6047</v>
      </c>
      <c r="C3120" s="37" t="s">
        <v>205</v>
      </c>
      <c r="D3120" s="38" t="n">
        <v>10.86</v>
      </c>
      <c r="E3120" s="39" t="n">
        <v>10.262</v>
      </c>
    </row>
    <row r="3121" s="34" customFormat="true" ht="12.75" hidden="true" customHeight="true" outlineLevel="1" collapsed="false">
      <c r="A3121" s="35" t="s">
        <v>6048</v>
      </c>
      <c r="B3121" s="36" t="s">
        <v>6049</v>
      </c>
      <c r="C3121" s="37" t="s">
        <v>205</v>
      </c>
      <c r="D3121" s="38" t="n">
        <v>12.456</v>
      </c>
      <c r="E3121" s="39" t="n">
        <v>11.7708</v>
      </c>
    </row>
    <row r="3122" s="34" customFormat="true" ht="12.75" hidden="true" customHeight="true" outlineLevel="1" collapsed="false">
      <c r="A3122" s="35" t="s">
        <v>6050</v>
      </c>
      <c r="B3122" s="36" t="s">
        <v>6051</v>
      </c>
      <c r="C3122" s="37" t="s">
        <v>205</v>
      </c>
      <c r="D3122" s="38" t="n">
        <v>20.424</v>
      </c>
      <c r="E3122" s="39" t="n">
        <v>19.2992</v>
      </c>
    </row>
    <row r="3123" s="34" customFormat="true" ht="12.75" hidden="true" customHeight="true" outlineLevel="1" collapsed="false">
      <c r="A3123" s="35" t="s">
        <v>6052</v>
      </c>
      <c r="B3123" s="36" t="s">
        <v>6053</v>
      </c>
      <c r="C3123" s="37" t="s">
        <v>205</v>
      </c>
      <c r="D3123" s="38" t="n">
        <v>11.832</v>
      </c>
      <c r="E3123" s="39" t="n">
        <v>11.1796</v>
      </c>
    </row>
    <row r="3124" s="34" customFormat="true" ht="12.75" hidden="true" customHeight="true" outlineLevel="1" collapsed="false">
      <c r="A3124" s="35" t="s">
        <v>6054</v>
      </c>
      <c r="B3124" s="36" t="s">
        <v>6055</v>
      </c>
      <c r="C3124" s="37" t="s">
        <v>205</v>
      </c>
      <c r="D3124" s="38" t="n">
        <v>21.612</v>
      </c>
      <c r="E3124" s="39" t="n">
        <v>20.4216</v>
      </c>
    </row>
    <row r="3125" s="34" customFormat="true" ht="12.75" hidden="true" customHeight="true" outlineLevel="1" collapsed="false">
      <c r="A3125" s="35" t="s">
        <v>6056</v>
      </c>
      <c r="B3125" s="36" t="s">
        <v>6057</v>
      </c>
      <c r="C3125" s="37" t="s">
        <v>205</v>
      </c>
      <c r="D3125" s="38" t="n">
        <v>23.4</v>
      </c>
      <c r="E3125" s="39" t="n">
        <v>22.112</v>
      </c>
    </row>
    <row r="3126" s="34" customFormat="true" ht="12.75" hidden="true" customHeight="true" outlineLevel="1" collapsed="false">
      <c r="A3126" s="35" t="s">
        <v>6058</v>
      </c>
      <c r="B3126" s="36" t="s">
        <v>6059</v>
      </c>
      <c r="C3126" s="37" t="s">
        <v>205</v>
      </c>
      <c r="D3126" s="38" t="n">
        <v>22.968</v>
      </c>
      <c r="E3126" s="39" t="n">
        <v>21.7024</v>
      </c>
    </row>
    <row r="3127" s="34" customFormat="true" ht="12.75" hidden="true" customHeight="true" outlineLevel="1" collapsed="false">
      <c r="A3127" s="35" t="s">
        <v>6060</v>
      </c>
      <c r="B3127" s="36" t="s">
        <v>6061</v>
      </c>
      <c r="C3127" s="37" t="s">
        <v>205</v>
      </c>
      <c r="D3127" s="38" t="n">
        <v>19.62</v>
      </c>
      <c r="E3127" s="39" t="n">
        <v>18.54</v>
      </c>
    </row>
    <row r="3128" s="34" customFormat="true" ht="12.75" hidden="true" customHeight="true" outlineLevel="1" collapsed="false">
      <c r="A3128" s="35" t="s">
        <v>6062</v>
      </c>
      <c r="B3128" s="36" t="s">
        <v>6063</v>
      </c>
      <c r="C3128" s="37" t="s">
        <v>205</v>
      </c>
      <c r="D3128" s="38" t="n">
        <v>21.048</v>
      </c>
      <c r="E3128" s="39" t="n">
        <v>19.8884</v>
      </c>
    </row>
    <row r="3129" s="34" customFormat="true" ht="12.75" hidden="true" customHeight="true" outlineLevel="1" collapsed="false">
      <c r="A3129" s="35" t="s">
        <v>6064</v>
      </c>
      <c r="B3129" s="36" t="s">
        <v>6065</v>
      </c>
      <c r="C3129" s="37" t="s">
        <v>205</v>
      </c>
      <c r="D3129" s="38" t="n">
        <v>22.884</v>
      </c>
      <c r="E3129" s="39" t="n">
        <v>21.6232</v>
      </c>
    </row>
    <row r="3130" s="34" customFormat="true" ht="12.75" hidden="true" customHeight="true" outlineLevel="1" collapsed="false">
      <c r="A3130" s="35" t="s">
        <v>6066</v>
      </c>
      <c r="B3130" s="36" t="s">
        <v>6067</v>
      </c>
      <c r="C3130" s="37" t="s">
        <v>205</v>
      </c>
      <c r="D3130" s="38" t="n">
        <v>16.26</v>
      </c>
      <c r="E3130" s="39" t="n">
        <v>15.364</v>
      </c>
    </row>
    <row r="3131" s="34" customFormat="true" ht="12.75" hidden="true" customHeight="true" outlineLevel="1" collapsed="false">
      <c r="A3131" s="35" t="s">
        <v>6068</v>
      </c>
      <c r="B3131" s="36" t="s">
        <v>6069</v>
      </c>
      <c r="C3131" s="37" t="s">
        <v>205</v>
      </c>
      <c r="D3131" s="38" t="n">
        <v>17.052</v>
      </c>
      <c r="E3131" s="39" t="n">
        <v>16.1136</v>
      </c>
    </row>
    <row r="3132" s="34" customFormat="true" ht="12.75" hidden="true" customHeight="true" outlineLevel="1" collapsed="false">
      <c r="A3132" s="35" t="s">
        <v>6070</v>
      </c>
      <c r="B3132" s="36" t="s">
        <v>6071</v>
      </c>
      <c r="C3132" s="37" t="s">
        <v>205</v>
      </c>
      <c r="D3132" s="38" t="n">
        <v>20.544</v>
      </c>
      <c r="E3132" s="39" t="n">
        <v>19.4132</v>
      </c>
    </row>
    <row r="3133" s="34" customFormat="true" ht="12.75" hidden="true" customHeight="true" outlineLevel="1" collapsed="false">
      <c r="A3133" s="35" t="s">
        <v>6072</v>
      </c>
      <c r="B3133" s="36" t="s">
        <v>6073</v>
      </c>
      <c r="C3133" s="37" t="s">
        <v>205</v>
      </c>
      <c r="D3133" s="38" t="n">
        <v>20.76</v>
      </c>
      <c r="E3133" s="39" t="n">
        <v>19.616</v>
      </c>
    </row>
    <row r="3134" s="34" customFormat="true" ht="12.75" hidden="true" customHeight="true" outlineLevel="1" collapsed="false">
      <c r="A3134" s="35" t="s">
        <v>6074</v>
      </c>
      <c r="B3134" s="36" t="s">
        <v>6075</v>
      </c>
      <c r="C3134" s="37" t="s">
        <v>205</v>
      </c>
      <c r="D3134" s="38" t="n">
        <v>17.004</v>
      </c>
      <c r="E3134" s="39" t="n">
        <v>16.0672</v>
      </c>
    </row>
    <row r="3135" s="34" customFormat="true" ht="12.75" hidden="true" customHeight="true" outlineLevel="1" collapsed="false">
      <c r="A3135" s="35" t="s">
        <v>6076</v>
      </c>
      <c r="B3135" s="36" t="s">
        <v>6077</v>
      </c>
      <c r="C3135" s="37" t="s">
        <v>205</v>
      </c>
      <c r="D3135" s="38" t="n">
        <v>22.524</v>
      </c>
      <c r="E3135" s="39" t="n">
        <v>21.2832</v>
      </c>
    </row>
    <row r="3136" s="34" customFormat="true" ht="12.75" hidden="true" customHeight="true" outlineLevel="1" collapsed="false">
      <c r="A3136" s="35" t="s">
        <v>6078</v>
      </c>
      <c r="B3136" s="36" t="s">
        <v>6079</v>
      </c>
      <c r="C3136" s="37" t="s">
        <v>205</v>
      </c>
      <c r="D3136" s="38" t="n">
        <v>16.164</v>
      </c>
      <c r="E3136" s="39" t="n">
        <v>15.2732</v>
      </c>
    </row>
    <row r="3137" s="34" customFormat="true" ht="12.75" hidden="true" customHeight="true" outlineLevel="1" collapsed="false">
      <c r="A3137" s="35" t="s">
        <v>6080</v>
      </c>
      <c r="B3137" s="36" t="s">
        <v>6081</v>
      </c>
      <c r="C3137" s="37" t="s">
        <v>205</v>
      </c>
      <c r="D3137" s="38" t="n">
        <v>20.088</v>
      </c>
      <c r="E3137" s="39" t="n">
        <v>18.9824</v>
      </c>
    </row>
    <row r="3138" s="34" customFormat="true" ht="12.75" hidden="true" customHeight="true" outlineLevel="1" collapsed="false">
      <c r="A3138" s="35" t="s">
        <v>6082</v>
      </c>
      <c r="B3138" s="36" t="s">
        <v>6083</v>
      </c>
      <c r="C3138" s="37" t="s">
        <v>205</v>
      </c>
      <c r="D3138" s="38" t="n">
        <v>15</v>
      </c>
      <c r="E3138" s="39" t="n">
        <v>14.174</v>
      </c>
    </row>
    <row r="3139" s="34" customFormat="true" ht="12.75" hidden="true" customHeight="true" outlineLevel="1" collapsed="false">
      <c r="A3139" s="35" t="s">
        <v>6084</v>
      </c>
      <c r="B3139" s="36" t="s">
        <v>6085</v>
      </c>
      <c r="C3139" s="37" t="s">
        <v>205</v>
      </c>
      <c r="D3139" s="38" t="n">
        <v>15.372</v>
      </c>
      <c r="E3139" s="39" t="n">
        <v>14.5256</v>
      </c>
    </row>
    <row r="3140" s="34" customFormat="true" ht="12.75" hidden="true" customHeight="true" outlineLevel="1" collapsed="false">
      <c r="A3140" s="35" t="s">
        <v>6086</v>
      </c>
      <c r="B3140" s="36" t="s">
        <v>6087</v>
      </c>
      <c r="C3140" s="37" t="s">
        <v>205</v>
      </c>
      <c r="D3140" s="38" t="n">
        <v>17.424</v>
      </c>
      <c r="E3140" s="39" t="n">
        <v>16.4652</v>
      </c>
    </row>
    <row r="3141" s="34" customFormat="true" ht="12.75" hidden="true" customHeight="true" outlineLevel="1" collapsed="false">
      <c r="A3141" s="35" t="s">
        <v>6088</v>
      </c>
      <c r="B3141" s="36" t="s">
        <v>6089</v>
      </c>
      <c r="C3141" s="37" t="s">
        <v>205</v>
      </c>
      <c r="D3141" s="38" t="n">
        <v>13.692</v>
      </c>
      <c r="E3141" s="39" t="n">
        <v>12.9376</v>
      </c>
    </row>
    <row r="3142" s="34" customFormat="true" ht="12.75" hidden="true" customHeight="true" outlineLevel="1" collapsed="false">
      <c r="A3142" s="35" t="s">
        <v>6090</v>
      </c>
      <c r="B3142" s="36" t="s">
        <v>6091</v>
      </c>
      <c r="C3142" s="37" t="s">
        <v>205</v>
      </c>
      <c r="D3142" s="38" t="n">
        <v>12.78</v>
      </c>
      <c r="E3142" s="39" t="n">
        <v>12.076</v>
      </c>
    </row>
    <row r="3143" s="34" customFormat="true" ht="12.75" hidden="true" customHeight="true" outlineLevel="1" collapsed="false">
      <c r="A3143" s="35" t="s">
        <v>6092</v>
      </c>
      <c r="B3143" s="36" t="s">
        <v>6093</v>
      </c>
      <c r="C3143" s="37" t="s">
        <v>205</v>
      </c>
      <c r="D3143" s="38" t="n">
        <v>15.924</v>
      </c>
      <c r="E3143" s="39" t="n">
        <v>15.0472</v>
      </c>
    </row>
    <row r="3144" s="34" customFormat="true" ht="12.75" hidden="true" customHeight="true" outlineLevel="1" collapsed="false">
      <c r="A3144" s="35" t="s">
        <v>6094</v>
      </c>
      <c r="B3144" s="36" t="s">
        <v>6095</v>
      </c>
      <c r="C3144" s="37" t="s">
        <v>205</v>
      </c>
      <c r="D3144" s="38" t="n">
        <v>17.388</v>
      </c>
      <c r="E3144" s="39" t="n">
        <v>16.4304</v>
      </c>
    </row>
    <row r="3145" s="34" customFormat="true" ht="12.75" hidden="true" customHeight="true" outlineLevel="1" collapsed="false">
      <c r="A3145" s="35" t="s">
        <v>6096</v>
      </c>
      <c r="B3145" s="36" t="s">
        <v>6097</v>
      </c>
      <c r="C3145" s="37" t="s">
        <v>205</v>
      </c>
      <c r="D3145" s="38" t="n">
        <v>26.436</v>
      </c>
      <c r="E3145" s="39" t="n">
        <v>24.9808</v>
      </c>
    </row>
    <row r="3146" s="34" customFormat="true" ht="12.75" hidden="true" customHeight="true" outlineLevel="1" collapsed="false">
      <c r="A3146" s="35" t="s">
        <v>6098</v>
      </c>
      <c r="B3146" s="36" t="s">
        <v>6099</v>
      </c>
      <c r="C3146" s="37" t="s">
        <v>205</v>
      </c>
      <c r="D3146" s="38" t="n">
        <v>20.604</v>
      </c>
      <c r="E3146" s="39" t="n">
        <v>19.4692</v>
      </c>
    </row>
    <row r="3147" s="34" customFormat="true" ht="12.75" hidden="true" customHeight="true" outlineLevel="1" collapsed="false">
      <c r="A3147" s="35" t="s">
        <v>6100</v>
      </c>
      <c r="B3147" s="36" t="s">
        <v>6101</v>
      </c>
      <c r="C3147" s="37" t="s">
        <v>205</v>
      </c>
      <c r="D3147" s="38" t="n">
        <v>21.084</v>
      </c>
      <c r="E3147" s="39" t="n">
        <v>19.9232</v>
      </c>
    </row>
    <row r="3148" s="34" customFormat="true" ht="12.75" hidden="true" customHeight="true" outlineLevel="1" collapsed="false">
      <c r="A3148" s="35" t="s">
        <v>6102</v>
      </c>
      <c r="B3148" s="36" t="s">
        <v>6103</v>
      </c>
      <c r="C3148" s="37" t="s">
        <v>205</v>
      </c>
      <c r="D3148" s="38" t="n">
        <v>18.336</v>
      </c>
      <c r="E3148" s="39" t="n">
        <v>17.3268</v>
      </c>
    </row>
    <row r="3149" s="34" customFormat="true" ht="12.75" hidden="true" customHeight="true" outlineLevel="1" collapsed="false">
      <c r="A3149" s="35" t="s">
        <v>6104</v>
      </c>
      <c r="B3149" s="36" t="s">
        <v>6105</v>
      </c>
      <c r="C3149" s="37" t="s">
        <v>205</v>
      </c>
      <c r="D3149" s="38" t="n">
        <v>23.364</v>
      </c>
      <c r="E3149" s="39" t="n">
        <v>22.0772</v>
      </c>
    </row>
    <row r="3150" s="34" customFormat="true" ht="12.75" hidden="true" customHeight="true" outlineLevel="1" collapsed="false">
      <c r="A3150" s="35" t="s">
        <v>6106</v>
      </c>
      <c r="B3150" s="36" t="s">
        <v>6107</v>
      </c>
      <c r="C3150" s="37" t="s">
        <v>205</v>
      </c>
      <c r="D3150" s="38" t="n">
        <v>17.412</v>
      </c>
      <c r="E3150" s="39" t="n">
        <v>16.4536</v>
      </c>
    </row>
    <row r="3151" s="34" customFormat="true" ht="12.75" hidden="true" customHeight="true" outlineLevel="1" collapsed="false">
      <c r="A3151" s="35" t="s">
        <v>6108</v>
      </c>
      <c r="B3151" s="36" t="s">
        <v>6109</v>
      </c>
      <c r="C3151" s="37" t="s">
        <v>205</v>
      </c>
      <c r="D3151" s="38" t="n">
        <v>10.452</v>
      </c>
      <c r="E3151" s="39" t="n">
        <v>9.8756</v>
      </c>
    </row>
    <row r="3152" s="34" customFormat="true" ht="12.75" hidden="true" customHeight="true" outlineLevel="1" collapsed="false">
      <c r="A3152" s="35" t="s">
        <v>6110</v>
      </c>
      <c r="B3152" s="36" t="s">
        <v>6111</v>
      </c>
      <c r="C3152" s="37" t="s">
        <v>205</v>
      </c>
      <c r="D3152" s="38" t="n">
        <v>15.804</v>
      </c>
      <c r="E3152" s="39" t="n">
        <v>14.9332</v>
      </c>
    </row>
    <row r="3153" s="34" customFormat="true" ht="12.75" hidden="true" customHeight="true" outlineLevel="1" collapsed="false">
      <c r="A3153" s="35" t="s">
        <v>6112</v>
      </c>
      <c r="B3153" s="36" t="s">
        <v>6113</v>
      </c>
      <c r="C3153" s="37" t="s">
        <v>205</v>
      </c>
      <c r="D3153" s="38" t="n">
        <v>15.624</v>
      </c>
      <c r="E3153" s="39" t="n">
        <v>14.7632</v>
      </c>
    </row>
    <row r="3154" s="34" customFormat="true" ht="12.75" hidden="true" customHeight="true" outlineLevel="1" collapsed="false">
      <c r="A3154" s="35" t="s">
        <v>6114</v>
      </c>
      <c r="B3154" s="36" t="s">
        <v>6115</v>
      </c>
      <c r="C3154" s="37" t="s">
        <v>205</v>
      </c>
      <c r="D3154" s="38" t="n">
        <v>15.396</v>
      </c>
      <c r="E3154" s="39" t="n">
        <v>14.5488</v>
      </c>
    </row>
    <row r="3155" s="34" customFormat="true" ht="12.75" hidden="true" customHeight="true" outlineLevel="1" collapsed="false">
      <c r="A3155" s="35" t="s">
        <v>6116</v>
      </c>
      <c r="B3155" s="36" t="s">
        <v>6117</v>
      </c>
      <c r="C3155" s="37" t="s">
        <v>205</v>
      </c>
      <c r="D3155" s="38" t="n">
        <v>21.048</v>
      </c>
      <c r="E3155" s="39" t="n">
        <v>19.8884</v>
      </c>
    </row>
    <row r="3156" s="34" customFormat="true" ht="12.75" hidden="true" customHeight="true" outlineLevel="1" collapsed="false">
      <c r="A3156" s="35" t="s">
        <v>6118</v>
      </c>
      <c r="B3156" s="36" t="s">
        <v>6119</v>
      </c>
      <c r="C3156" s="37" t="s">
        <v>205</v>
      </c>
      <c r="D3156" s="38" t="n">
        <v>22.008</v>
      </c>
      <c r="E3156" s="39" t="n">
        <v>20.7964</v>
      </c>
    </row>
    <row r="3157" s="34" customFormat="true" ht="12.75" hidden="true" customHeight="true" outlineLevel="1" collapsed="false">
      <c r="A3157" s="35" t="s">
        <v>6120</v>
      </c>
      <c r="B3157" s="36" t="s">
        <v>6121</v>
      </c>
      <c r="C3157" s="37" t="s">
        <v>205</v>
      </c>
      <c r="D3157" s="38" t="n">
        <v>20.844</v>
      </c>
      <c r="E3157" s="39" t="n">
        <v>19.6952</v>
      </c>
    </row>
    <row r="3158" s="34" customFormat="true" ht="12.75" hidden="true" customHeight="true" outlineLevel="1" collapsed="false">
      <c r="A3158" s="35" t="s">
        <v>6122</v>
      </c>
      <c r="B3158" s="36" t="s">
        <v>6123</v>
      </c>
      <c r="C3158" s="37" t="s">
        <v>205</v>
      </c>
      <c r="D3158" s="38" t="n">
        <v>16.092</v>
      </c>
      <c r="E3158" s="39" t="n">
        <v>15.2056</v>
      </c>
    </row>
    <row r="3159" s="34" customFormat="true" ht="12.75" hidden="true" customHeight="true" outlineLevel="1" collapsed="false">
      <c r="A3159" s="35" t="s">
        <v>6124</v>
      </c>
      <c r="B3159" s="36" t="s">
        <v>6125</v>
      </c>
      <c r="C3159" s="37" t="s">
        <v>205</v>
      </c>
      <c r="D3159" s="38" t="n">
        <v>25.596</v>
      </c>
      <c r="E3159" s="39" t="n">
        <v>24.1868</v>
      </c>
    </row>
    <row r="3160" s="34" customFormat="true" ht="12.75" hidden="true" customHeight="true" outlineLevel="1" collapsed="false">
      <c r="A3160" s="35" t="s">
        <v>6126</v>
      </c>
      <c r="B3160" s="36" t="s">
        <v>6127</v>
      </c>
      <c r="C3160" s="37" t="s">
        <v>205</v>
      </c>
      <c r="D3160" s="38" t="n">
        <v>21.732</v>
      </c>
      <c r="E3160" s="39" t="n">
        <v>20.5356</v>
      </c>
    </row>
    <row r="3161" s="34" customFormat="true" ht="12.75" hidden="true" customHeight="true" outlineLevel="1" collapsed="false">
      <c r="A3161" s="35" t="s">
        <v>6128</v>
      </c>
      <c r="B3161" s="36" t="s">
        <v>6129</v>
      </c>
      <c r="C3161" s="37" t="s">
        <v>205</v>
      </c>
      <c r="D3161" s="38" t="n">
        <v>15.936</v>
      </c>
      <c r="E3161" s="39" t="n">
        <v>15.0588</v>
      </c>
    </row>
    <row r="3162" s="34" customFormat="true" ht="12.75" hidden="true" customHeight="true" outlineLevel="1" collapsed="false">
      <c r="A3162" s="35" t="s">
        <v>6130</v>
      </c>
      <c r="B3162" s="36" t="s">
        <v>6131</v>
      </c>
      <c r="C3162" s="37" t="s">
        <v>205</v>
      </c>
      <c r="D3162" s="38" t="n">
        <v>24.528</v>
      </c>
      <c r="E3162" s="39" t="n">
        <v>23.1764</v>
      </c>
    </row>
    <row r="3163" s="34" customFormat="true" ht="12.75" hidden="true" customHeight="true" outlineLevel="1" collapsed="false">
      <c r="A3163" s="35" t="s">
        <v>6132</v>
      </c>
      <c r="B3163" s="36" t="s">
        <v>6133</v>
      </c>
      <c r="C3163" s="37" t="s">
        <v>205</v>
      </c>
      <c r="D3163" s="38" t="n">
        <v>24.9</v>
      </c>
      <c r="E3163" s="39" t="n">
        <v>23.528</v>
      </c>
    </row>
    <row r="3164" s="34" customFormat="true" ht="12.75" hidden="true" customHeight="true" outlineLevel="1" collapsed="false">
      <c r="A3164" s="35" t="s">
        <v>6134</v>
      </c>
      <c r="B3164" s="36" t="s">
        <v>6135</v>
      </c>
      <c r="C3164" s="37" t="s">
        <v>205</v>
      </c>
      <c r="D3164" s="38" t="n">
        <v>25.548</v>
      </c>
      <c r="E3164" s="39" t="n">
        <v>24.1404</v>
      </c>
    </row>
    <row r="3165" s="34" customFormat="true" ht="12.75" hidden="true" customHeight="true" outlineLevel="1" collapsed="false">
      <c r="A3165" s="35" t="s">
        <v>6136</v>
      </c>
      <c r="B3165" s="36" t="s">
        <v>6137</v>
      </c>
      <c r="C3165" s="37" t="s">
        <v>205</v>
      </c>
      <c r="D3165" s="38" t="n">
        <v>16.944</v>
      </c>
      <c r="E3165" s="39" t="n">
        <v>16.0112</v>
      </c>
    </row>
    <row r="3166" s="34" customFormat="true" ht="12.75" hidden="true" customHeight="true" outlineLevel="1" collapsed="false">
      <c r="A3166" s="35" t="s">
        <v>6138</v>
      </c>
      <c r="B3166" s="36" t="s">
        <v>6139</v>
      </c>
      <c r="C3166" s="37" t="s">
        <v>205</v>
      </c>
      <c r="D3166" s="38" t="n">
        <v>37.56</v>
      </c>
      <c r="E3166" s="39" t="n">
        <v>35.492</v>
      </c>
    </row>
    <row r="3167" s="34" customFormat="true" ht="12.75" hidden="true" customHeight="true" outlineLevel="1" collapsed="false">
      <c r="A3167" s="35" t="s">
        <v>6140</v>
      </c>
      <c r="B3167" s="36" t="s">
        <v>6141</v>
      </c>
      <c r="C3167" s="37" t="s">
        <v>205</v>
      </c>
      <c r="D3167" s="38" t="n">
        <v>32.712</v>
      </c>
      <c r="E3167" s="39" t="n">
        <v>30.9096</v>
      </c>
    </row>
    <row r="3168" s="34" customFormat="true" ht="12.75" hidden="true" customHeight="true" outlineLevel="1" collapsed="false">
      <c r="A3168" s="35" t="s">
        <v>6142</v>
      </c>
      <c r="B3168" s="36" t="s">
        <v>6143</v>
      </c>
      <c r="C3168" s="37" t="s">
        <v>205</v>
      </c>
      <c r="D3168" s="38" t="n">
        <v>22.152</v>
      </c>
      <c r="E3168" s="39" t="n">
        <v>20.9316</v>
      </c>
    </row>
    <row r="3169" s="34" customFormat="true" ht="12.75" hidden="true" customHeight="true" outlineLevel="1" collapsed="false">
      <c r="A3169" s="35" t="s">
        <v>6144</v>
      </c>
      <c r="B3169" s="36" t="s">
        <v>6145</v>
      </c>
      <c r="C3169" s="37" t="s">
        <v>205</v>
      </c>
      <c r="D3169" s="38" t="n">
        <v>20.304</v>
      </c>
      <c r="E3169" s="39" t="n">
        <v>19.1852</v>
      </c>
    </row>
    <row r="3170" s="34" customFormat="true" ht="12.75" hidden="true" customHeight="true" outlineLevel="1" collapsed="false">
      <c r="A3170" s="35" t="s">
        <v>6146</v>
      </c>
      <c r="B3170" s="36" t="s">
        <v>6147</v>
      </c>
      <c r="C3170" s="37" t="s">
        <v>205</v>
      </c>
      <c r="D3170" s="38" t="n">
        <v>20.076</v>
      </c>
      <c r="E3170" s="39" t="n">
        <v>18.9708</v>
      </c>
    </row>
    <row r="3171" s="34" customFormat="true" ht="12.75" hidden="true" customHeight="true" outlineLevel="1" collapsed="false">
      <c r="A3171" s="35" t="s">
        <v>6148</v>
      </c>
      <c r="B3171" s="36" t="s">
        <v>6149</v>
      </c>
      <c r="C3171" s="37" t="s">
        <v>205</v>
      </c>
      <c r="D3171" s="38" t="n">
        <v>44.424</v>
      </c>
      <c r="E3171" s="39" t="n">
        <v>41.9772</v>
      </c>
    </row>
    <row r="3172" s="34" customFormat="true" ht="12.75" hidden="true" customHeight="true" outlineLevel="1" collapsed="false">
      <c r="A3172" s="35" t="s">
        <v>6150</v>
      </c>
      <c r="B3172" s="36" t="s">
        <v>6151</v>
      </c>
      <c r="C3172" s="37" t="s">
        <v>205</v>
      </c>
      <c r="D3172" s="38" t="n">
        <v>59.82</v>
      </c>
      <c r="E3172" s="39" t="n">
        <v>56.526</v>
      </c>
    </row>
    <row r="3173" s="34" customFormat="true" ht="12.75" hidden="true" customHeight="true" outlineLevel="1" collapsed="false">
      <c r="A3173" s="35" t="s">
        <v>6152</v>
      </c>
      <c r="B3173" s="36" t="s">
        <v>6153</v>
      </c>
      <c r="C3173" s="37" t="s">
        <v>205</v>
      </c>
      <c r="D3173" s="38" t="n">
        <v>38.16</v>
      </c>
      <c r="E3173" s="39" t="n">
        <v>36.058</v>
      </c>
    </row>
    <row r="3174" s="34" customFormat="true" ht="12.75" hidden="true" customHeight="true" outlineLevel="1" collapsed="false">
      <c r="A3174" s="35" t="s">
        <v>6154</v>
      </c>
      <c r="B3174" s="36" t="s">
        <v>6155</v>
      </c>
      <c r="C3174" s="37" t="s">
        <v>205</v>
      </c>
      <c r="D3174" s="38" t="n">
        <v>98.184</v>
      </c>
      <c r="E3174" s="39" t="n">
        <v>92.7772</v>
      </c>
    </row>
    <row r="3175" s="34" customFormat="true" ht="12.75" hidden="true" customHeight="true" outlineLevel="1" collapsed="false">
      <c r="A3175" s="35" t="s">
        <v>6156</v>
      </c>
      <c r="B3175" s="36" t="s">
        <v>6157</v>
      </c>
      <c r="C3175" s="37" t="s">
        <v>205</v>
      </c>
      <c r="D3175" s="38" t="n">
        <v>48.36</v>
      </c>
      <c r="E3175" s="39" t="n">
        <v>45.696</v>
      </c>
    </row>
    <row r="3176" s="34" customFormat="true" ht="12.75" hidden="true" customHeight="true" outlineLevel="1" collapsed="false">
      <c r="A3176" s="35" t="s">
        <v>6158</v>
      </c>
      <c r="B3176" s="36" t="s">
        <v>6159</v>
      </c>
      <c r="C3176" s="37" t="s">
        <v>205</v>
      </c>
      <c r="D3176" s="38" t="n">
        <v>51.144</v>
      </c>
      <c r="E3176" s="39" t="n">
        <v>48.3272</v>
      </c>
    </row>
    <row r="3177" s="34" customFormat="true" ht="12.75" hidden="true" customHeight="true" outlineLevel="1" collapsed="false">
      <c r="A3177" s="35" t="s">
        <v>6160</v>
      </c>
      <c r="B3177" s="36" t="s">
        <v>6161</v>
      </c>
      <c r="C3177" s="37" t="s">
        <v>205</v>
      </c>
      <c r="D3177" s="38" t="n">
        <v>57.3</v>
      </c>
      <c r="E3177" s="39" t="n">
        <v>54.144</v>
      </c>
    </row>
    <row r="3178" s="34" customFormat="true" ht="12.75" hidden="true" customHeight="true" outlineLevel="1" collapsed="false">
      <c r="A3178" s="35" t="s">
        <v>6162</v>
      </c>
      <c r="B3178" s="36" t="s">
        <v>6163</v>
      </c>
      <c r="C3178" s="37" t="s">
        <v>205</v>
      </c>
      <c r="D3178" s="38" t="n">
        <v>38.16</v>
      </c>
      <c r="E3178" s="39" t="n">
        <v>36.058</v>
      </c>
    </row>
    <row r="3179" s="34" customFormat="true" ht="12.75" hidden="true" customHeight="true" outlineLevel="1" collapsed="false">
      <c r="A3179" s="35" t="s">
        <v>6164</v>
      </c>
      <c r="B3179" s="36" t="s">
        <v>6165</v>
      </c>
      <c r="C3179" s="37" t="s">
        <v>205</v>
      </c>
      <c r="D3179" s="38" t="n">
        <v>40.224</v>
      </c>
      <c r="E3179" s="39" t="n">
        <v>38.0092</v>
      </c>
    </row>
    <row r="3180" s="34" customFormat="true" ht="12.75" hidden="true" customHeight="true" outlineLevel="1" collapsed="false">
      <c r="A3180" s="35" t="s">
        <v>6166</v>
      </c>
      <c r="B3180" s="36" t="s">
        <v>6167</v>
      </c>
      <c r="C3180" s="37" t="s">
        <v>205</v>
      </c>
      <c r="D3180" s="38" t="n">
        <v>47.28</v>
      </c>
      <c r="E3180" s="39" t="n">
        <v>44.676</v>
      </c>
    </row>
    <row r="3181" s="34" customFormat="true" ht="12.75" hidden="false" customHeight="true" outlineLevel="0" collapsed="false">
      <c r="A3181" s="40" t="s">
        <v>94</v>
      </c>
      <c r="B3181" s="41" t="s">
        <v>93</v>
      </c>
      <c r="C3181" s="42"/>
      <c r="D3181" s="38" t="n">
        <v>0</v>
      </c>
      <c r="E3181" s="39"/>
    </row>
    <row r="3182" s="34" customFormat="true" ht="12.75" hidden="true" customHeight="true" outlineLevel="1" collapsed="false">
      <c r="A3182" s="35" t="s">
        <v>6168</v>
      </c>
      <c r="B3182" s="36" t="s">
        <v>6169</v>
      </c>
      <c r="C3182" s="37" t="s">
        <v>244</v>
      </c>
      <c r="D3182" s="38" t="n">
        <v>220.8</v>
      </c>
      <c r="E3182" s="39" t="n">
        <v>208.64</v>
      </c>
    </row>
    <row r="3183" s="34" customFormat="true" ht="12.75" hidden="true" customHeight="true" outlineLevel="1" collapsed="false">
      <c r="A3183" s="35" t="s">
        <v>6170</v>
      </c>
      <c r="B3183" s="36" t="s">
        <v>6171</v>
      </c>
      <c r="C3183" s="37" t="s">
        <v>205</v>
      </c>
      <c r="D3183" s="38" t="n">
        <v>11.88</v>
      </c>
      <c r="E3183" s="39" t="n">
        <v>11.226</v>
      </c>
    </row>
    <row r="3184" s="34" customFormat="true" ht="12.75" hidden="true" customHeight="true" outlineLevel="1" collapsed="false">
      <c r="A3184" s="35" t="s">
        <v>6172</v>
      </c>
      <c r="B3184" s="36" t="s">
        <v>6173</v>
      </c>
      <c r="C3184" s="37" t="s">
        <v>244</v>
      </c>
      <c r="D3184" s="38" t="n">
        <v>427.8</v>
      </c>
      <c r="E3184" s="39" t="n">
        <v>404.24</v>
      </c>
    </row>
    <row r="3185" s="34" customFormat="true" ht="12.75" hidden="true" customHeight="true" outlineLevel="1" collapsed="false">
      <c r="A3185" s="35" t="s">
        <v>6174</v>
      </c>
      <c r="B3185" s="36" t="s">
        <v>6175</v>
      </c>
      <c r="C3185" s="37" t="s">
        <v>244</v>
      </c>
      <c r="D3185" s="38" t="n">
        <v>1449</v>
      </c>
      <c r="E3185" s="39" t="n">
        <v>1369.2</v>
      </c>
    </row>
    <row r="3186" s="34" customFormat="true" ht="12.75" hidden="true" customHeight="true" outlineLevel="1" collapsed="false">
      <c r="A3186" s="35" t="s">
        <v>6176</v>
      </c>
      <c r="B3186" s="36" t="s">
        <v>6177</v>
      </c>
      <c r="C3186" s="37" t="s">
        <v>244</v>
      </c>
      <c r="D3186" s="38" t="n">
        <v>3601.8</v>
      </c>
      <c r="E3186" s="39" t="n">
        <v>3403.44</v>
      </c>
    </row>
    <row r="3187" s="34" customFormat="true" ht="12.75" hidden="true" customHeight="true" outlineLevel="1" collapsed="false">
      <c r="A3187" s="35" t="s">
        <v>6178</v>
      </c>
      <c r="B3187" s="36" t="s">
        <v>6179</v>
      </c>
      <c r="C3187" s="37" t="s">
        <v>244</v>
      </c>
      <c r="D3187" s="38" t="n">
        <v>1780.2</v>
      </c>
      <c r="E3187" s="39" t="n">
        <v>1682.16</v>
      </c>
    </row>
    <row r="3188" s="34" customFormat="true" ht="12.75" hidden="true" customHeight="true" outlineLevel="1" collapsed="false">
      <c r="A3188" s="35" t="s">
        <v>6180</v>
      </c>
      <c r="B3188" s="36" t="s">
        <v>6181</v>
      </c>
      <c r="C3188" s="37" t="s">
        <v>244</v>
      </c>
      <c r="D3188" s="38" t="n">
        <v>407.1</v>
      </c>
      <c r="E3188" s="39" t="n">
        <v>384.68</v>
      </c>
    </row>
    <row r="3189" s="34" customFormat="true" ht="12.75" hidden="true" customHeight="true" outlineLevel="1" collapsed="false">
      <c r="A3189" s="35" t="s">
        <v>6182</v>
      </c>
      <c r="B3189" s="36" t="s">
        <v>6183</v>
      </c>
      <c r="C3189" s="37" t="s">
        <v>244</v>
      </c>
      <c r="D3189" s="38" t="n">
        <v>483</v>
      </c>
      <c r="E3189" s="39" t="n">
        <v>456.4</v>
      </c>
    </row>
    <row r="3190" s="34" customFormat="true" ht="12.75" hidden="true" customHeight="true" outlineLevel="1" collapsed="false">
      <c r="A3190" s="35" t="s">
        <v>6184</v>
      </c>
      <c r="B3190" s="36" t="s">
        <v>6185</v>
      </c>
      <c r="C3190" s="37" t="s">
        <v>244</v>
      </c>
      <c r="D3190" s="38" t="n">
        <v>1490.4</v>
      </c>
      <c r="E3190" s="39" t="n">
        <v>1408.32</v>
      </c>
    </row>
    <row r="3191" s="34" customFormat="true" ht="12.75" hidden="true" customHeight="true" outlineLevel="1" collapsed="false">
      <c r="A3191" s="35" t="s">
        <v>6186</v>
      </c>
      <c r="B3191" s="36" t="s">
        <v>6187</v>
      </c>
      <c r="C3191" s="37" t="s">
        <v>244</v>
      </c>
      <c r="D3191" s="38" t="n">
        <v>1807.8</v>
      </c>
      <c r="E3191" s="39" t="n">
        <v>1708.24</v>
      </c>
    </row>
    <row r="3192" s="34" customFormat="true" ht="12.75" hidden="true" customHeight="true" outlineLevel="1" collapsed="false">
      <c r="A3192" s="35" t="s">
        <v>6188</v>
      </c>
      <c r="B3192" s="36" t="s">
        <v>6189</v>
      </c>
      <c r="C3192" s="37" t="s">
        <v>244</v>
      </c>
      <c r="D3192" s="38" t="n">
        <v>427.8</v>
      </c>
      <c r="E3192" s="39" t="n">
        <v>404.24</v>
      </c>
    </row>
    <row r="3193" s="34" customFormat="true" ht="12.75" hidden="true" customHeight="true" outlineLevel="1" collapsed="false">
      <c r="A3193" s="35" t="s">
        <v>6190</v>
      </c>
      <c r="B3193" s="36" t="s">
        <v>6191</v>
      </c>
      <c r="C3193" s="37" t="s">
        <v>244</v>
      </c>
      <c r="D3193" s="38" t="n">
        <v>1449</v>
      </c>
      <c r="E3193" s="39" t="n">
        <v>1369.2</v>
      </c>
    </row>
    <row r="3194" s="34" customFormat="true" ht="12.75" hidden="true" customHeight="true" outlineLevel="1" collapsed="false">
      <c r="A3194" s="35" t="s">
        <v>6192</v>
      </c>
      <c r="B3194" s="36" t="s">
        <v>6193</v>
      </c>
      <c r="C3194" s="37" t="s">
        <v>244</v>
      </c>
      <c r="D3194" s="38" t="n">
        <v>1614.6</v>
      </c>
      <c r="E3194" s="39" t="n">
        <v>1525.68</v>
      </c>
    </row>
    <row r="3195" s="34" customFormat="true" ht="12.75" hidden="true" customHeight="true" outlineLevel="1" collapsed="false">
      <c r="A3195" s="35" t="s">
        <v>6194</v>
      </c>
      <c r="B3195" s="36" t="s">
        <v>6195</v>
      </c>
      <c r="C3195" s="37" t="s">
        <v>244</v>
      </c>
      <c r="D3195" s="38" t="n">
        <v>565.8</v>
      </c>
      <c r="E3195" s="39" t="n">
        <v>534.64</v>
      </c>
    </row>
    <row r="3196" s="34" customFormat="true" ht="12.75" hidden="true" customHeight="true" outlineLevel="1" collapsed="false">
      <c r="A3196" s="35" t="s">
        <v>6196</v>
      </c>
      <c r="B3196" s="36" t="s">
        <v>6197</v>
      </c>
      <c r="C3196" s="37" t="s">
        <v>244</v>
      </c>
      <c r="D3196" s="38" t="n">
        <v>434.7</v>
      </c>
      <c r="E3196" s="39" t="n">
        <v>410.76</v>
      </c>
    </row>
    <row r="3197" s="34" customFormat="true" ht="12.75" hidden="true" customHeight="true" outlineLevel="1" collapsed="false">
      <c r="A3197" s="35" t="s">
        <v>6198</v>
      </c>
      <c r="B3197" s="36" t="s">
        <v>6199</v>
      </c>
      <c r="C3197" s="37" t="s">
        <v>244</v>
      </c>
      <c r="D3197" s="38" t="n">
        <v>489.9</v>
      </c>
      <c r="E3197" s="39" t="n">
        <v>462.92</v>
      </c>
    </row>
    <row r="3198" s="34" customFormat="true" ht="12.75" hidden="true" customHeight="true" outlineLevel="1" collapsed="false">
      <c r="A3198" s="35" t="s">
        <v>6200</v>
      </c>
      <c r="B3198" s="36" t="s">
        <v>6201</v>
      </c>
      <c r="C3198" s="37" t="s">
        <v>244</v>
      </c>
      <c r="D3198" s="38" t="n">
        <v>289.8</v>
      </c>
      <c r="E3198" s="39" t="n">
        <v>273.84</v>
      </c>
    </row>
    <row r="3199" s="34" customFormat="true" ht="12.75" hidden="true" customHeight="true" outlineLevel="1" collapsed="false">
      <c r="A3199" s="35" t="s">
        <v>6202</v>
      </c>
      <c r="B3199" s="36" t="s">
        <v>6203</v>
      </c>
      <c r="C3199" s="37" t="s">
        <v>244</v>
      </c>
      <c r="D3199" s="38" t="n">
        <v>3174</v>
      </c>
      <c r="E3199" s="39" t="n">
        <v>2999.2</v>
      </c>
    </row>
    <row r="3200" s="34" customFormat="true" ht="12.75" hidden="true" customHeight="true" outlineLevel="1" collapsed="false">
      <c r="A3200" s="35" t="s">
        <v>6204</v>
      </c>
      <c r="B3200" s="36" t="s">
        <v>6205</v>
      </c>
      <c r="C3200" s="37" t="s">
        <v>244</v>
      </c>
      <c r="D3200" s="38" t="n">
        <v>441.6</v>
      </c>
      <c r="E3200" s="39" t="n">
        <v>417.28</v>
      </c>
    </row>
    <row r="3201" s="34" customFormat="true" ht="12.75" hidden="true" customHeight="true" outlineLevel="1" collapsed="false">
      <c r="A3201" s="35" t="s">
        <v>6206</v>
      </c>
      <c r="B3201" s="36" t="s">
        <v>6207</v>
      </c>
      <c r="C3201" s="37" t="s">
        <v>244</v>
      </c>
      <c r="D3201" s="38" t="n">
        <v>648.6</v>
      </c>
      <c r="E3201" s="39" t="n">
        <v>612.88</v>
      </c>
    </row>
    <row r="3202" s="34" customFormat="true" ht="12.75" hidden="true" customHeight="true" outlineLevel="1" collapsed="false">
      <c r="A3202" s="35" t="s">
        <v>6208</v>
      </c>
      <c r="B3202" s="36" t="s">
        <v>6209</v>
      </c>
      <c r="C3202" s="37" t="s">
        <v>244</v>
      </c>
      <c r="D3202" s="38" t="n">
        <v>400.2</v>
      </c>
      <c r="E3202" s="39" t="n">
        <v>378.16</v>
      </c>
    </row>
    <row r="3203" s="34" customFormat="true" ht="12.75" hidden="true" customHeight="true" outlineLevel="1" collapsed="false">
      <c r="A3203" s="35" t="s">
        <v>6210</v>
      </c>
      <c r="B3203" s="36" t="s">
        <v>6211</v>
      </c>
      <c r="C3203" s="37" t="s">
        <v>244</v>
      </c>
      <c r="D3203" s="38" t="n">
        <v>400.2</v>
      </c>
      <c r="E3203" s="39" t="n">
        <v>378.16</v>
      </c>
    </row>
    <row r="3204" s="34" customFormat="true" ht="12.75" hidden="true" customHeight="true" outlineLevel="1" collapsed="false">
      <c r="A3204" s="35" t="s">
        <v>6212</v>
      </c>
      <c r="B3204" s="36" t="s">
        <v>6213</v>
      </c>
      <c r="C3204" s="37" t="s">
        <v>244</v>
      </c>
      <c r="D3204" s="38" t="n">
        <v>765.9</v>
      </c>
      <c r="E3204" s="39" t="n">
        <v>723.72</v>
      </c>
    </row>
    <row r="3205" s="34" customFormat="true" ht="12.75" hidden="false" customHeight="true" outlineLevel="0" collapsed="false">
      <c r="A3205" s="40" t="s">
        <v>95</v>
      </c>
      <c r="B3205" s="41" t="s">
        <v>93</v>
      </c>
      <c r="C3205" s="42"/>
      <c r="D3205" s="38" t="n">
        <v>0</v>
      </c>
      <c r="E3205" s="39"/>
    </row>
    <row r="3206" s="34" customFormat="true" ht="12.75" hidden="true" customHeight="true" outlineLevel="1" collapsed="false">
      <c r="A3206" s="35" t="s">
        <v>6214</v>
      </c>
      <c r="B3206" s="36" t="s">
        <v>6215</v>
      </c>
      <c r="C3206" s="37" t="s">
        <v>244</v>
      </c>
      <c r="D3206" s="38" t="n">
        <v>331.2</v>
      </c>
      <c r="E3206" s="39" t="n">
        <v>312.96</v>
      </c>
    </row>
    <row r="3207" s="34" customFormat="true" ht="12.75" hidden="true" customHeight="true" outlineLevel="1" collapsed="false">
      <c r="A3207" s="35" t="s">
        <v>6216</v>
      </c>
      <c r="B3207" s="36" t="s">
        <v>6217</v>
      </c>
      <c r="C3207" s="37" t="s">
        <v>244</v>
      </c>
      <c r="D3207" s="38" t="n">
        <v>248.4</v>
      </c>
      <c r="E3207" s="39" t="n">
        <v>234.72</v>
      </c>
    </row>
    <row r="3208" s="34" customFormat="true" ht="12.75" hidden="true" customHeight="true" outlineLevel="1" collapsed="false">
      <c r="A3208" s="44" t="s">
        <v>6218</v>
      </c>
      <c r="B3208" s="45" t="s">
        <v>6219</v>
      </c>
      <c r="C3208" s="46" t="s">
        <v>244</v>
      </c>
      <c r="D3208" s="47" t="n">
        <v>938.4</v>
      </c>
      <c r="E3208" s="48" t="n">
        <v>886.7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34" activeCellId="0" sqref="B434"/>
    </sheetView>
  </sheetViews>
  <sheetFormatPr defaultColWidth="11.16015625" defaultRowHeight="12.75" zeroHeight="false" outlineLevelRow="1" outlineLevelCol="0"/>
  <cols>
    <col collapsed="false" customWidth="true" hidden="false" outlineLevel="0" max="1" min="1" style="18" width="7.65"/>
    <col collapsed="false" customWidth="true" hidden="false" outlineLevel="0" max="2" min="2" style="18" width="15.82"/>
    <col collapsed="false" customWidth="true" hidden="false" outlineLevel="0" max="3" min="3" style="18" width="7.33"/>
    <col collapsed="false" customWidth="true" hidden="false" outlineLevel="0" max="4" min="4" style="18" width="74.33"/>
    <col collapsed="false" customWidth="true" hidden="false" outlineLevel="0" max="6" min="5" style="18" width="7.5"/>
    <col collapsed="false" customWidth="true" hidden="false" outlineLevel="0" max="7" min="7" style="18" width="6.5"/>
    <col collapsed="false" customWidth="true" hidden="false" outlineLevel="0" max="8" min="8" style="18" width="8.5"/>
    <col collapsed="false" customWidth="true" hidden="false" outlineLevel="0" max="9" min="9" style="18" width="8.82"/>
    <col collapsed="false" customWidth="false" hidden="false" outlineLevel="0" max="257" min="10" style="19" width="11.16"/>
  </cols>
  <sheetData>
    <row r="1" s="4" customFormat="true" ht="42.95" hidden="false" customHeight="true" outlineLevel="0" collapsed="false">
      <c r="A1" s="20" t="str">
        <f aca="false">'Прайс _ лист'!A1</f>
        <v>г. Москва, Софийская набережная 34В, 2-ой подъезд, цокольный этаж  
АКВА-МОТО Тел. +7(495)233-8292
E-mail: info@aqua-moto.ru, WWW.AQUA-MOTO.RU</v>
      </c>
      <c r="B1" s="20"/>
      <c r="C1" s="20"/>
      <c r="D1" s="20"/>
      <c r="E1" s="20"/>
      <c r="F1" s="20"/>
      <c r="G1" s="20"/>
      <c r="H1" s="20"/>
      <c r="I1" s="20"/>
    </row>
    <row r="2" s="4" customFormat="true" ht="12.75" hidden="false" customHeight="true" outlineLevel="0" collapsed="false">
      <c r="A2" s="21" t="str">
        <f aca="false">'Прайс _ лист'!A6</f>
        <v>15 марта  2011</v>
      </c>
      <c r="B2" s="21"/>
      <c r="C2" s="21"/>
      <c r="D2" s="21"/>
      <c r="E2" s="21"/>
      <c r="F2" s="21"/>
      <c r="G2" s="21"/>
      <c r="H2" s="21"/>
      <c r="I2" s="21"/>
    </row>
    <row r="3" s="4" customFormat="true" ht="12.7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</row>
    <row r="4" s="4" customFormat="true" ht="13.5" hidden="false" customHeight="true" outlineLevel="0" collapsed="false">
      <c r="A4" s="23" t="s">
        <v>100</v>
      </c>
      <c r="B4" s="23"/>
      <c r="C4" s="23"/>
      <c r="D4" s="23"/>
      <c r="E4" s="23"/>
      <c r="F4" s="23"/>
      <c r="G4" s="23"/>
      <c r="H4" s="23"/>
      <c r="I4" s="23"/>
    </row>
    <row r="5" s="11" customFormat="true" ht="12.75" hidden="false" customHeight="true" outlineLevel="0" collapsed="false">
      <c r="A5" s="24" t="str">
        <f aca="false">'Прайс _ лист'!A10</f>
        <v>Винты и оборудование</v>
      </c>
      <c r="B5" s="24"/>
      <c r="C5" s="24"/>
      <c r="D5" s="24"/>
      <c r="E5" s="24"/>
      <c r="F5" s="24"/>
      <c r="G5" s="24"/>
      <c r="H5" s="24"/>
      <c r="I5" s="24"/>
    </row>
    <row r="6" s="11" customFormat="true" ht="39.75" hidden="false" customHeight="true" outlineLevel="0" collapsed="false">
      <c r="A6" s="25" t="s">
        <v>101</v>
      </c>
      <c r="B6" s="26" t="s">
        <v>102</v>
      </c>
      <c r="C6" s="26" t="s">
        <v>6220</v>
      </c>
      <c r="D6" s="26" t="s">
        <v>6221</v>
      </c>
      <c r="E6" s="27" t="s">
        <v>6222</v>
      </c>
      <c r="F6" s="27" t="s">
        <v>6223</v>
      </c>
      <c r="G6" s="27" t="s">
        <v>6224</v>
      </c>
      <c r="H6" s="27" t="s">
        <v>104</v>
      </c>
      <c r="I6" s="28" t="s">
        <v>105</v>
      </c>
    </row>
    <row r="7" s="58" customFormat="true" ht="16.5" hidden="false" customHeight="false" outlineLevel="0" collapsed="false">
      <c r="A7" s="49"/>
      <c r="B7" s="50" t="s">
        <v>6225</v>
      </c>
      <c r="C7" s="51"/>
      <c r="D7" s="52"/>
      <c r="E7" s="53"/>
      <c r="F7" s="54"/>
      <c r="G7" s="55"/>
      <c r="H7" s="56"/>
      <c r="I7" s="57"/>
    </row>
    <row r="8" s="68" customFormat="true" ht="51.75" hidden="true" customHeight="true" outlineLevel="1" collapsed="false">
      <c r="A8" s="59" t="n">
        <v>101179</v>
      </c>
      <c r="B8" s="60" t="s">
        <v>6226</v>
      </c>
      <c r="C8" s="61" t="s">
        <v>6227</v>
      </c>
      <c r="D8" s="62" t="s">
        <v>6228</v>
      </c>
      <c r="E8" s="63" t="n">
        <v>2</v>
      </c>
      <c r="F8" s="64" t="n">
        <v>12</v>
      </c>
      <c r="G8" s="65" t="s">
        <v>205</v>
      </c>
      <c r="H8" s="66" t="n">
        <v>36.78</v>
      </c>
      <c r="I8" s="67" t="n">
        <v>34.5732</v>
      </c>
    </row>
    <row r="9" s="58" customFormat="true" ht="21.75" hidden="true" customHeight="true" outlineLevel="1" collapsed="false">
      <c r="A9" s="69" t="n">
        <v>101189</v>
      </c>
      <c r="B9" s="70" t="s">
        <v>6229</v>
      </c>
      <c r="C9" s="71" t="s">
        <v>6230</v>
      </c>
      <c r="D9" s="72" t="s">
        <v>6231</v>
      </c>
      <c r="E9" s="73" t="n">
        <v>2</v>
      </c>
      <c r="F9" s="74" t="n">
        <v>12</v>
      </c>
      <c r="G9" s="75" t="s">
        <v>205</v>
      </c>
      <c r="H9" s="76" t="n">
        <v>36.78</v>
      </c>
      <c r="I9" s="39" t="n">
        <v>34.5732</v>
      </c>
    </row>
    <row r="10" s="58" customFormat="true" ht="21.75" hidden="true" customHeight="true" outlineLevel="1" collapsed="false">
      <c r="A10" s="69" t="n">
        <v>101193</v>
      </c>
      <c r="B10" s="70"/>
      <c r="C10" s="71"/>
      <c r="D10" s="72"/>
      <c r="E10" s="73" t="n">
        <v>25</v>
      </c>
      <c r="F10" s="74" t="n">
        <v>1</v>
      </c>
      <c r="G10" s="75" t="s">
        <v>205</v>
      </c>
      <c r="H10" s="76" t="n">
        <v>452.25</v>
      </c>
      <c r="I10" s="39" t="n">
        <v>425.115</v>
      </c>
    </row>
    <row r="11" s="58" customFormat="true" ht="18" hidden="true" customHeight="true" outlineLevel="1" collapsed="false">
      <c r="A11" s="69" t="n">
        <v>101195</v>
      </c>
      <c r="B11" s="70" t="s">
        <v>6232</v>
      </c>
      <c r="C11" s="71" t="s">
        <v>6233</v>
      </c>
      <c r="D11" s="72" t="s">
        <v>6234</v>
      </c>
      <c r="E11" s="73" t="n">
        <v>2</v>
      </c>
      <c r="F11" s="74" t="n">
        <v>12</v>
      </c>
      <c r="G11" s="75" t="s">
        <v>205</v>
      </c>
      <c r="H11" s="76" t="n">
        <v>36.78</v>
      </c>
      <c r="I11" s="39" t="n">
        <v>34.5732</v>
      </c>
    </row>
    <row r="12" s="58" customFormat="true" ht="18" hidden="true" customHeight="true" outlineLevel="1" collapsed="false">
      <c r="A12" s="69" t="n">
        <v>101199</v>
      </c>
      <c r="B12" s="70"/>
      <c r="C12" s="71"/>
      <c r="D12" s="72"/>
      <c r="E12" s="73" t="n">
        <v>25</v>
      </c>
      <c r="F12" s="74" t="n">
        <v>1</v>
      </c>
      <c r="G12" s="75" t="s">
        <v>205</v>
      </c>
      <c r="H12" s="76" t="n">
        <v>452.25</v>
      </c>
      <c r="I12" s="39" t="n">
        <v>425.115</v>
      </c>
    </row>
    <row r="13" s="58" customFormat="true" ht="18" hidden="true" customHeight="true" outlineLevel="1" collapsed="false">
      <c r="A13" s="69" t="n">
        <v>101198</v>
      </c>
      <c r="B13" s="70"/>
      <c r="C13" s="71"/>
      <c r="D13" s="72"/>
      <c r="E13" s="73" t="n">
        <v>60</v>
      </c>
      <c r="F13" s="74" t="n">
        <v>1</v>
      </c>
      <c r="G13" s="75" t="s">
        <v>205</v>
      </c>
      <c r="H13" s="76" t="n">
        <v>1001.4</v>
      </c>
      <c r="I13" s="39" t="n">
        <v>941.316</v>
      </c>
    </row>
    <row r="14" s="58" customFormat="true" ht="28.5" hidden="true" customHeight="true" outlineLevel="1" collapsed="false">
      <c r="A14" s="69" t="n">
        <v>101216</v>
      </c>
      <c r="B14" s="70" t="s">
        <v>6235</v>
      </c>
      <c r="C14" s="71" t="s">
        <v>6236</v>
      </c>
      <c r="D14" s="72" t="s">
        <v>6237</v>
      </c>
      <c r="E14" s="73" t="n">
        <v>2</v>
      </c>
      <c r="F14" s="74" t="n">
        <v>12</v>
      </c>
      <c r="G14" s="75" t="s">
        <v>205</v>
      </c>
      <c r="H14" s="76" t="n">
        <v>36.78</v>
      </c>
      <c r="I14" s="39" t="n">
        <v>34.5732</v>
      </c>
    </row>
    <row r="15" s="58" customFormat="true" ht="28.5" hidden="true" customHeight="true" outlineLevel="1" collapsed="false">
      <c r="A15" s="69" t="n">
        <v>101221</v>
      </c>
      <c r="B15" s="70"/>
      <c r="C15" s="71"/>
      <c r="D15" s="72"/>
      <c r="E15" s="73" t="n">
        <v>25</v>
      </c>
      <c r="F15" s="74" t="n">
        <v>1</v>
      </c>
      <c r="G15" s="75" t="s">
        <v>205</v>
      </c>
      <c r="H15" s="76" t="n">
        <v>451.75</v>
      </c>
      <c r="I15" s="39" t="n">
        <v>424.645</v>
      </c>
    </row>
    <row r="16" s="58" customFormat="true" ht="21.75" hidden="true" customHeight="true" outlineLevel="1" collapsed="false">
      <c r="A16" s="69" t="n">
        <v>101202</v>
      </c>
      <c r="B16" s="70" t="s">
        <v>6238</v>
      </c>
      <c r="C16" s="71" t="s">
        <v>6239</v>
      </c>
      <c r="D16" s="72" t="s">
        <v>6240</v>
      </c>
      <c r="E16" s="73" t="n">
        <v>2</v>
      </c>
      <c r="F16" s="74" t="n">
        <v>12</v>
      </c>
      <c r="G16" s="75" t="s">
        <v>205</v>
      </c>
      <c r="H16" s="76" t="n">
        <v>36.78</v>
      </c>
      <c r="I16" s="39" t="n">
        <v>34.5732</v>
      </c>
    </row>
    <row r="17" s="58" customFormat="true" ht="21.75" hidden="true" customHeight="true" outlineLevel="1" collapsed="false">
      <c r="A17" s="69" t="n">
        <v>101207</v>
      </c>
      <c r="B17" s="70"/>
      <c r="C17" s="71"/>
      <c r="D17" s="72"/>
      <c r="E17" s="73" t="n">
        <v>25</v>
      </c>
      <c r="F17" s="74" t="n">
        <v>1</v>
      </c>
      <c r="G17" s="75" t="s">
        <v>205</v>
      </c>
      <c r="H17" s="76" t="n">
        <v>451.75</v>
      </c>
      <c r="I17" s="39" t="n">
        <v>424.645</v>
      </c>
    </row>
    <row r="18" s="58" customFormat="true" ht="21.75" hidden="true" customHeight="true" outlineLevel="1" collapsed="false">
      <c r="A18" s="69" t="n">
        <v>101206</v>
      </c>
      <c r="B18" s="70"/>
      <c r="C18" s="71"/>
      <c r="D18" s="72"/>
      <c r="E18" s="73" t="n">
        <v>60</v>
      </c>
      <c r="F18" s="74" t="n">
        <v>1</v>
      </c>
      <c r="G18" s="75" t="s">
        <v>205</v>
      </c>
      <c r="H18" s="76" t="n">
        <v>1027.8</v>
      </c>
      <c r="I18" s="39" t="n">
        <v>966.132</v>
      </c>
    </row>
    <row r="19" s="58" customFormat="true" ht="21.75" hidden="true" customHeight="true" outlineLevel="1" collapsed="false">
      <c r="A19" s="69" t="n">
        <v>101208</v>
      </c>
      <c r="B19" s="70"/>
      <c r="C19" s="71"/>
      <c r="D19" s="72"/>
      <c r="E19" s="73" t="n">
        <v>208</v>
      </c>
      <c r="F19" s="74" t="n">
        <v>1</v>
      </c>
      <c r="G19" s="75" t="s">
        <v>205</v>
      </c>
      <c r="H19" s="76" t="n">
        <v>3481.92</v>
      </c>
      <c r="I19" s="39" t="n">
        <v>3273.0048</v>
      </c>
    </row>
    <row r="20" s="58" customFormat="true" ht="15.75" hidden="true" customHeight="true" outlineLevel="1" collapsed="false">
      <c r="A20" s="69" t="n">
        <v>101210</v>
      </c>
      <c r="B20" s="70" t="s">
        <v>6241</v>
      </c>
      <c r="C20" s="71" t="s">
        <v>6242</v>
      </c>
      <c r="D20" s="72" t="s">
        <v>6243</v>
      </c>
      <c r="E20" s="73" t="n">
        <v>2</v>
      </c>
      <c r="F20" s="74" t="n">
        <v>12</v>
      </c>
      <c r="G20" s="75" t="s">
        <v>205</v>
      </c>
      <c r="H20" s="76" t="n">
        <v>36.78</v>
      </c>
      <c r="I20" s="39" t="n">
        <v>34.5732</v>
      </c>
    </row>
    <row r="21" s="58" customFormat="true" ht="15.75" hidden="true" customHeight="true" outlineLevel="1" collapsed="false">
      <c r="A21" s="69" t="n">
        <v>101214</v>
      </c>
      <c r="B21" s="70"/>
      <c r="C21" s="71"/>
      <c r="D21" s="72"/>
      <c r="E21" s="73" t="n">
        <v>25</v>
      </c>
      <c r="F21" s="74" t="n">
        <v>1</v>
      </c>
      <c r="G21" s="75" t="s">
        <v>205</v>
      </c>
      <c r="H21" s="76" t="n">
        <v>451.75</v>
      </c>
      <c r="I21" s="39" t="n">
        <v>424.645</v>
      </c>
    </row>
    <row r="22" s="58" customFormat="true" ht="15.75" hidden="true" customHeight="true" outlineLevel="1" collapsed="false">
      <c r="A22" s="69" t="n">
        <v>101213</v>
      </c>
      <c r="B22" s="70"/>
      <c r="C22" s="71"/>
      <c r="D22" s="72"/>
      <c r="E22" s="73" t="n">
        <v>60</v>
      </c>
      <c r="F22" s="74" t="n">
        <v>1</v>
      </c>
      <c r="G22" s="75" t="s">
        <v>205</v>
      </c>
      <c r="H22" s="76" t="n">
        <v>1023.6</v>
      </c>
      <c r="I22" s="39" t="n">
        <v>962.184</v>
      </c>
    </row>
    <row r="23" s="84" customFormat="true" ht="11.25" hidden="true" customHeight="false" outlineLevel="1" collapsed="false">
      <c r="A23" s="77"/>
      <c r="B23" s="78"/>
      <c r="C23" s="78"/>
      <c r="D23" s="78"/>
      <c r="E23" s="79"/>
      <c r="F23" s="80"/>
      <c r="G23" s="81"/>
      <c r="H23" s="82"/>
      <c r="I23" s="83"/>
    </row>
    <row r="24" s="58" customFormat="true" ht="12.75" hidden="true" customHeight="true" outlineLevel="1" collapsed="false">
      <c r="A24" s="85" t="n">
        <v>101169</v>
      </c>
      <c r="B24" s="86" t="s">
        <v>6244</v>
      </c>
      <c r="C24" s="87" t="s">
        <v>6245</v>
      </c>
      <c r="D24" s="88" t="s">
        <v>6246</v>
      </c>
      <c r="E24" s="89" t="n">
        <v>1</v>
      </c>
      <c r="F24" s="90" t="n">
        <v>12</v>
      </c>
      <c r="G24" s="75" t="s">
        <v>205</v>
      </c>
      <c r="H24" s="76" t="n">
        <v>21.74</v>
      </c>
      <c r="I24" s="39" t="n">
        <v>20.4356</v>
      </c>
    </row>
    <row r="25" s="58" customFormat="true" ht="12.75" hidden="true" customHeight="false" outlineLevel="1" collapsed="false">
      <c r="A25" s="85" t="n">
        <v>101171</v>
      </c>
      <c r="B25" s="86"/>
      <c r="C25" s="87"/>
      <c r="D25" s="88"/>
      <c r="E25" s="89" t="n">
        <v>5</v>
      </c>
      <c r="F25" s="90" t="n">
        <v>4</v>
      </c>
      <c r="G25" s="75" t="s">
        <v>205</v>
      </c>
      <c r="H25" s="76" t="n">
        <v>106.7</v>
      </c>
      <c r="I25" s="39" t="n">
        <v>100.298</v>
      </c>
    </row>
    <row r="26" s="58" customFormat="true" ht="12.75" hidden="true" customHeight="false" outlineLevel="1" collapsed="false">
      <c r="A26" s="85" t="n">
        <v>101172</v>
      </c>
      <c r="B26" s="86"/>
      <c r="C26" s="87"/>
      <c r="D26" s="88"/>
      <c r="E26" s="89" t="n">
        <v>60</v>
      </c>
      <c r="F26" s="74" t="n">
        <v>1</v>
      </c>
      <c r="G26" s="75" t="s">
        <v>205</v>
      </c>
      <c r="H26" s="76" t="n">
        <v>1206</v>
      </c>
      <c r="I26" s="39" t="n">
        <v>1133.64</v>
      </c>
    </row>
    <row r="27" s="58" customFormat="true" ht="12.75" hidden="true" customHeight="true" outlineLevel="1" collapsed="false">
      <c r="A27" s="91" t="n">
        <v>101573</v>
      </c>
      <c r="B27" s="92" t="s">
        <v>6247</v>
      </c>
      <c r="C27" s="93" t="s">
        <v>6248</v>
      </c>
      <c r="D27" s="72" t="s">
        <v>6249</v>
      </c>
      <c r="E27" s="89" t="n">
        <v>1</v>
      </c>
      <c r="F27" s="74" t="n">
        <v>12</v>
      </c>
      <c r="G27" s="75" t="s">
        <v>205</v>
      </c>
      <c r="H27" s="94" t="n">
        <v>10.66</v>
      </c>
      <c r="I27" s="39" t="n">
        <v>10.0204</v>
      </c>
    </row>
    <row r="28" s="58" customFormat="true" ht="12.75" hidden="true" customHeight="false" outlineLevel="1" collapsed="false">
      <c r="A28" s="91" t="n">
        <v>101575</v>
      </c>
      <c r="B28" s="92"/>
      <c r="C28" s="93"/>
      <c r="D28" s="72"/>
      <c r="E28" s="89" t="n">
        <v>5</v>
      </c>
      <c r="F28" s="74" t="n">
        <v>4</v>
      </c>
      <c r="G28" s="75" t="s">
        <v>205</v>
      </c>
      <c r="H28" s="94" t="n">
        <v>50.95</v>
      </c>
      <c r="I28" s="39" t="n">
        <v>47.893</v>
      </c>
    </row>
    <row r="29" s="58" customFormat="true" ht="12.75" hidden="true" customHeight="false" outlineLevel="1" collapsed="false">
      <c r="A29" s="85" t="n">
        <v>101576</v>
      </c>
      <c r="B29" s="92"/>
      <c r="C29" s="93"/>
      <c r="D29" s="72"/>
      <c r="E29" s="89" t="n">
        <v>60</v>
      </c>
      <c r="F29" s="74" t="n">
        <v>1</v>
      </c>
      <c r="G29" s="75" t="s">
        <v>205</v>
      </c>
      <c r="H29" s="76" t="n">
        <v>564</v>
      </c>
      <c r="I29" s="39" t="n">
        <v>530.16</v>
      </c>
    </row>
    <row r="30" s="58" customFormat="true" ht="12.75" hidden="true" customHeight="false" outlineLevel="1" collapsed="false">
      <c r="A30" s="85" t="n">
        <v>101578</v>
      </c>
      <c r="B30" s="92"/>
      <c r="C30" s="93"/>
      <c r="D30" s="72"/>
      <c r="E30" s="89" t="n">
        <v>208</v>
      </c>
      <c r="F30" s="74" t="n">
        <v>1</v>
      </c>
      <c r="G30" s="75" t="s">
        <v>205</v>
      </c>
      <c r="H30" s="76" t="n">
        <v>1890.72</v>
      </c>
      <c r="I30" s="39" t="n">
        <v>1777.2768</v>
      </c>
    </row>
    <row r="31" s="58" customFormat="true" ht="12.75" hidden="true" customHeight="true" outlineLevel="1" collapsed="false">
      <c r="A31" s="91" t="n">
        <v>101474</v>
      </c>
      <c r="B31" s="92" t="s">
        <v>6250</v>
      </c>
      <c r="C31" s="71" t="s">
        <v>6230</v>
      </c>
      <c r="D31" s="72" t="s">
        <v>6251</v>
      </c>
      <c r="E31" s="89" t="n">
        <v>1</v>
      </c>
      <c r="F31" s="95" t="n">
        <v>12</v>
      </c>
      <c r="G31" s="75" t="s">
        <v>205</v>
      </c>
      <c r="H31" s="94" t="n">
        <v>14.54</v>
      </c>
      <c r="I31" s="39" t="n">
        <v>13.6676</v>
      </c>
    </row>
    <row r="32" s="58" customFormat="true" ht="12.75" hidden="true" customHeight="false" outlineLevel="1" collapsed="false">
      <c r="A32" s="91" t="n">
        <v>101476</v>
      </c>
      <c r="B32" s="92"/>
      <c r="C32" s="71"/>
      <c r="D32" s="72"/>
      <c r="E32" s="89" t="n">
        <v>5</v>
      </c>
      <c r="F32" s="95" t="n">
        <v>4</v>
      </c>
      <c r="G32" s="75" t="s">
        <v>205</v>
      </c>
      <c r="H32" s="94" t="n">
        <v>71.15</v>
      </c>
      <c r="I32" s="39" t="n">
        <v>66.881</v>
      </c>
    </row>
    <row r="33" s="58" customFormat="true" ht="12.75" hidden="true" customHeight="false" outlineLevel="1" collapsed="false">
      <c r="A33" s="85" t="n">
        <v>101479</v>
      </c>
      <c r="B33" s="92"/>
      <c r="C33" s="71"/>
      <c r="D33" s="72"/>
      <c r="E33" s="89" t="n">
        <v>208</v>
      </c>
      <c r="F33" s="74" t="n">
        <v>1</v>
      </c>
      <c r="G33" s="75" t="s">
        <v>205</v>
      </c>
      <c r="H33" s="76" t="n">
        <v>2704</v>
      </c>
      <c r="I33" s="39" t="n">
        <v>2541.76</v>
      </c>
    </row>
    <row r="34" s="58" customFormat="true" ht="12.75" hidden="true" customHeight="true" outlineLevel="1" collapsed="false">
      <c r="A34" s="91" t="n">
        <v>101272</v>
      </c>
      <c r="B34" s="92" t="s">
        <v>6252</v>
      </c>
      <c r="C34" s="71" t="s">
        <v>6248</v>
      </c>
      <c r="D34" s="72" t="s">
        <v>6253</v>
      </c>
      <c r="E34" s="89" t="n">
        <v>1</v>
      </c>
      <c r="F34" s="95" t="n">
        <v>12</v>
      </c>
      <c r="G34" s="75" t="s">
        <v>205</v>
      </c>
      <c r="H34" s="94" t="n">
        <v>11.73</v>
      </c>
      <c r="I34" s="39" t="n">
        <v>11.0262</v>
      </c>
    </row>
    <row r="35" s="58" customFormat="true" ht="12.75" hidden="true" customHeight="false" outlineLevel="1" collapsed="false">
      <c r="A35" s="91" t="n">
        <v>101274</v>
      </c>
      <c r="B35" s="92"/>
      <c r="C35" s="71"/>
      <c r="D35" s="72"/>
      <c r="E35" s="89" t="n">
        <v>5</v>
      </c>
      <c r="F35" s="95" t="n">
        <v>4</v>
      </c>
      <c r="G35" s="75" t="s">
        <v>205</v>
      </c>
      <c r="H35" s="94" t="n">
        <v>54.45</v>
      </c>
      <c r="I35" s="39" t="n">
        <v>51.183</v>
      </c>
    </row>
    <row r="36" s="58" customFormat="true" ht="12.75" hidden="true" customHeight="false" outlineLevel="1" collapsed="false">
      <c r="A36" s="91" t="n">
        <v>101277</v>
      </c>
      <c r="B36" s="92"/>
      <c r="C36" s="71"/>
      <c r="D36" s="72"/>
      <c r="E36" s="89" t="n">
        <v>208</v>
      </c>
      <c r="F36" s="74" t="n">
        <v>1</v>
      </c>
      <c r="G36" s="75" t="s">
        <v>205</v>
      </c>
      <c r="H36" s="76" t="n">
        <v>1955.2</v>
      </c>
      <c r="I36" s="39" t="n">
        <v>1837.888</v>
      </c>
    </row>
    <row r="37" s="58" customFormat="true" ht="12.75" hidden="true" customHeight="true" outlineLevel="1" collapsed="false">
      <c r="A37" s="96" t="n">
        <v>102648</v>
      </c>
      <c r="B37" s="86" t="s">
        <v>6254</v>
      </c>
      <c r="C37" s="87" t="s">
        <v>6230</v>
      </c>
      <c r="D37" s="88" t="s">
        <v>6255</v>
      </c>
      <c r="E37" s="97" t="n">
        <v>1</v>
      </c>
      <c r="F37" s="98" t="n">
        <v>12</v>
      </c>
      <c r="G37" s="75" t="s">
        <v>205</v>
      </c>
      <c r="H37" s="76" t="n">
        <v>10.33</v>
      </c>
      <c r="I37" s="39" t="n">
        <v>9.7102</v>
      </c>
    </row>
    <row r="38" s="58" customFormat="true" ht="12.75" hidden="true" customHeight="false" outlineLevel="1" collapsed="false">
      <c r="A38" s="96" t="n">
        <v>102649</v>
      </c>
      <c r="B38" s="86"/>
      <c r="C38" s="87"/>
      <c r="D38" s="88"/>
      <c r="E38" s="97" t="n">
        <v>5</v>
      </c>
      <c r="F38" s="98" t="n">
        <v>4</v>
      </c>
      <c r="G38" s="75" t="s">
        <v>205</v>
      </c>
      <c r="H38" s="94" t="n">
        <v>44.75</v>
      </c>
      <c r="I38" s="39" t="n">
        <v>42.065</v>
      </c>
    </row>
    <row r="39" s="58" customFormat="true" ht="12.75" hidden="true" customHeight="false" outlineLevel="1" collapsed="false">
      <c r="A39" s="96" t="n">
        <v>102651</v>
      </c>
      <c r="B39" s="86"/>
      <c r="C39" s="87"/>
      <c r="D39" s="88"/>
      <c r="E39" s="97" t="n">
        <v>60</v>
      </c>
      <c r="F39" s="98" t="n">
        <v>1</v>
      </c>
      <c r="G39" s="75" t="s">
        <v>205</v>
      </c>
      <c r="H39" s="94" t="n">
        <v>477</v>
      </c>
      <c r="I39" s="39" t="n">
        <v>448.38</v>
      </c>
    </row>
    <row r="40" s="58" customFormat="true" ht="12.75" hidden="true" customHeight="false" outlineLevel="1" collapsed="false">
      <c r="A40" s="96" t="n">
        <v>102652</v>
      </c>
      <c r="B40" s="86"/>
      <c r="C40" s="87"/>
      <c r="D40" s="88"/>
      <c r="E40" s="97" t="n">
        <v>208</v>
      </c>
      <c r="F40" s="98" t="n">
        <v>1</v>
      </c>
      <c r="G40" s="75" t="s">
        <v>205</v>
      </c>
      <c r="H40" s="76" t="n">
        <v>1618.24</v>
      </c>
      <c r="I40" s="39" t="n">
        <v>1521.1456</v>
      </c>
    </row>
    <row r="41" s="58" customFormat="true" ht="12.75" hidden="true" customHeight="true" outlineLevel="1" collapsed="false">
      <c r="A41" s="69" t="n">
        <v>101588</v>
      </c>
      <c r="B41" s="92" t="s">
        <v>6256</v>
      </c>
      <c r="C41" s="71" t="s">
        <v>6230</v>
      </c>
      <c r="D41" s="72" t="s">
        <v>6257</v>
      </c>
      <c r="E41" s="89" t="n">
        <v>1</v>
      </c>
      <c r="F41" s="95" t="n">
        <v>12</v>
      </c>
      <c r="G41" s="75" t="s">
        <v>205</v>
      </c>
      <c r="H41" s="94" t="n">
        <v>12.71</v>
      </c>
      <c r="I41" s="39" t="n">
        <v>11.9474</v>
      </c>
    </row>
    <row r="42" s="58" customFormat="true" ht="12.75" hidden="true" customHeight="false" outlineLevel="1" collapsed="false">
      <c r="A42" s="69" t="n">
        <v>101590</v>
      </c>
      <c r="B42" s="92"/>
      <c r="C42" s="71"/>
      <c r="D42" s="72"/>
      <c r="E42" s="89" t="n">
        <v>5</v>
      </c>
      <c r="F42" s="95" t="n">
        <v>4</v>
      </c>
      <c r="G42" s="75" t="s">
        <v>205</v>
      </c>
      <c r="H42" s="94" t="n">
        <v>61.8</v>
      </c>
      <c r="I42" s="39" t="n">
        <v>58.092</v>
      </c>
    </row>
    <row r="43" s="58" customFormat="true" ht="12.75" hidden="true" customHeight="false" outlineLevel="1" collapsed="false">
      <c r="A43" s="85" t="n">
        <v>101592</v>
      </c>
      <c r="B43" s="92"/>
      <c r="C43" s="71"/>
      <c r="D43" s="72"/>
      <c r="E43" s="89" t="n">
        <v>208</v>
      </c>
      <c r="F43" s="74" t="n">
        <v>1</v>
      </c>
      <c r="G43" s="75" t="s">
        <v>205</v>
      </c>
      <c r="H43" s="76" t="n">
        <v>2323.36</v>
      </c>
      <c r="I43" s="39" t="n">
        <v>2183.9584</v>
      </c>
    </row>
    <row r="44" s="105" customFormat="true" ht="12.75" hidden="true" customHeight="true" outlineLevel="1" collapsed="false">
      <c r="A44" s="99" t="n">
        <v>102208</v>
      </c>
      <c r="B44" s="100" t="s">
        <v>6258</v>
      </c>
      <c r="C44" s="101" t="s">
        <v>6259</v>
      </c>
      <c r="D44" s="102" t="s">
        <v>6260</v>
      </c>
      <c r="E44" s="103" t="n">
        <v>1</v>
      </c>
      <c r="F44" s="104" t="n">
        <v>12</v>
      </c>
      <c r="G44" s="75" t="s">
        <v>205</v>
      </c>
      <c r="H44" s="94" t="n">
        <v>11.76</v>
      </c>
      <c r="I44" s="39" t="n">
        <v>11.0544</v>
      </c>
    </row>
    <row r="45" s="105" customFormat="true" ht="12.75" hidden="true" customHeight="false" outlineLevel="1" collapsed="false">
      <c r="A45" s="99" t="n">
        <v>102209</v>
      </c>
      <c r="B45" s="100"/>
      <c r="C45" s="101"/>
      <c r="D45" s="102"/>
      <c r="E45" s="103" t="n">
        <v>5</v>
      </c>
      <c r="F45" s="104" t="n">
        <v>4</v>
      </c>
      <c r="G45" s="75" t="s">
        <v>205</v>
      </c>
      <c r="H45" s="94" t="n">
        <v>54.7</v>
      </c>
      <c r="I45" s="39" t="n">
        <v>51.418</v>
      </c>
    </row>
    <row r="46" s="105" customFormat="true" ht="12.75" hidden="true" customHeight="false" outlineLevel="1" collapsed="false">
      <c r="A46" s="99" t="n">
        <v>102210</v>
      </c>
      <c r="B46" s="100"/>
      <c r="C46" s="101"/>
      <c r="D46" s="102"/>
      <c r="E46" s="103" t="n">
        <v>60</v>
      </c>
      <c r="F46" s="104" t="n">
        <v>1</v>
      </c>
      <c r="G46" s="75" t="s">
        <v>205</v>
      </c>
      <c r="H46" s="76" t="n">
        <v>607.2</v>
      </c>
      <c r="I46" s="39" t="n">
        <v>570.768</v>
      </c>
    </row>
    <row r="47" s="105" customFormat="true" ht="15.75" hidden="true" customHeight="true" outlineLevel="1" collapsed="false">
      <c r="A47" s="99" t="n">
        <v>102211</v>
      </c>
      <c r="B47" s="100" t="s">
        <v>6261</v>
      </c>
      <c r="C47" s="101" t="s">
        <v>6233</v>
      </c>
      <c r="D47" s="102" t="s">
        <v>6262</v>
      </c>
      <c r="E47" s="103" t="n">
        <v>1</v>
      </c>
      <c r="F47" s="104" t="n">
        <v>12</v>
      </c>
      <c r="G47" s="75" t="s">
        <v>205</v>
      </c>
      <c r="H47" s="94" t="n">
        <v>9.54</v>
      </c>
      <c r="I47" s="39" t="n">
        <v>8.9676</v>
      </c>
    </row>
    <row r="48" s="105" customFormat="true" ht="15.75" hidden="true" customHeight="true" outlineLevel="1" collapsed="false">
      <c r="A48" s="99" t="n">
        <v>102212</v>
      </c>
      <c r="B48" s="100"/>
      <c r="C48" s="101"/>
      <c r="D48" s="102"/>
      <c r="E48" s="103" t="n">
        <v>5</v>
      </c>
      <c r="F48" s="104" t="n">
        <v>4</v>
      </c>
      <c r="G48" s="75" t="s">
        <v>205</v>
      </c>
      <c r="H48" s="94" t="n">
        <v>43.45</v>
      </c>
      <c r="I48" s="39" t="n">
        <v>40.843</v>
      </c>
    </row>
    <row r="49" s="105" customFormat="true" ht="15.75" hidden="true" customHeight="true" outlineLevel="1" collapsed="false">
      <c r="A49" s="99" t="n">
        <v>102213</v>
      </c>
      <c r="B49" s="100"/>
      <c r="C49" s="101"/>
      <c r="D49" s="102"/>
      <c r="E49" s="103" t="n">
        <v>60</v>
      </c>
      <c r="F49" s="104" t="n">
        <v>1</v>
      </c>
      <c r="G49" s="75" t="s">
        <v>205</v>
      </c>
      <c r="H49" s="76" t="n">
        <v>479.4</v>
      </c>
      <c r="I49" s="39" t="n">
        <v>450.636</v>
      </c>
    </row>
    <row r="50" s="105" customFormat="true" ht="27" hidden="true" customHeight="true" outlineLevel="1" collapsed="false">
      <c r="A50" s="99" t="n">
        <v>101717</v>
      </c>
      <c r="B50" s="100" t="s">
        <v>6263</v>
      </c>
      <c r="C50" s="106" t="s">
        <v>6233</v>
      </c>
      <c r="D50" s="102" t="s">
        <v>6264</v>
      </c>
      <c r="E50" s="103" t="n">
        <v>1</v>
      </c>
      <c r="F50" s="107" t="n">
        <v>12</v>
      </c>
      <c r="G50" s="75" t="s">
        <v>205</v>
      </c>
      <c r="H50" s="76" t="n">
        <v>10.31</v>
      </c>
      <c r="I50" s="39" t="n">
        <v>9.6914</v>
      </c>
    </row>
    <row r="51" s="105" customFormat="true" ht="27" hidden="true" customHeight="true" outlineLevel="1" collapsed="false">
      <c r="A51" s="99" t="n">
        <v>101719</v>
      </c>
      <c r="B51" s="100"/>
      <c r="C51" s="106"/>
      <c r="D51" s="102"/>
      <c r="E51" s="103" t="n">
        <v>5</v>
      </c>
      <c r="F51" s="107" t="n">
        <v>4</v>
      </c>
      <c r="G51" s="75" t="s">
        <v>205</v>
      </c>
      <c r="H51" s="76" t="n">
        <v>48.15</v>
      </c>
      <c r="I51" s="39" t="n">
        <v>45.261</v>
      </c>
    </row>
    <row r="52" s="58" customFormat="true" ht="12.75" hidden="true" customHeight="true" outlineLevel="1" collapsed="false">
      <c r="A52" s="108" t="n">
        <v>102638</v>
      </c>
      <c r="B52" s="92" t="s">
        <v>6265</v>
      </c>
      <c r="C52" s="71" t="s">
        <v>6230</v>
      </c>
      <c r="D52" s="72" t="s">
        <v>6266</v>
      </c>
      <c r="E52" s="97" t="n">
        <v>1</v>
      </c>
      <c r="F52" s="109" t="n">
        <v>12</v>
      </c>
      <c r="G52" s="75" t="s">
        <v>205</v>
      </c>
      <c r="H52" s="94" t="n">
        <v>11.31</v>
      </c>
      <c r="I52" s="39" t="n">
        <v>10.6314</v>
      </c>
    </row>
    <row r="53" s="58" customFormat="true" ht="12.75" hidden="true" customHeight="false" outlineLevel="1" collapsed="false">
      <c r="A53" s="108" t="n">
        <v>102643</v>
      </c>
      <c r="B53" s="92"/>
      <c r="C53" s="71"/>
      <c r="D53" s="72"/>
      <c r="E53" s="97" t="n">
        <v>5</v>
      </c>
      <c r="F53" s="109" t="n">
        <v>4</v>
      </c>
      <c r="G53" s="75" t="s">
        <v>205</v>
      </c>
      <c r="H53" s="94" t="n">
        <v>51.4</v>
      </c>
      <c r="I53" s="39" t="n">
        <v>48.316</v>
      </c>
    </row>
    <row r="54" s="58" customFormat="true" ht="12.75" hidden="true" customHeight="false" outlineLevel="1" collapsed="false">
      <c r="A54" s="108" t="n">
        <v>102645</v>
      </c>
      <c r="B54" s="92"/>
      <c r="C54" s="71"/>
      <c r="D54" s="72"/>
      <c r="E54" s="97" t="n">
        <v>60</v>
      </c>
      <c r="F54" s="109" t="n">
        <v>1</v>
      </c>
      <c r="G54" s="75" t="s">
        <v>205</v>
      </c>
      <c r="H54" s="94" t="n">
        <v>610.2</v>
      </c>
      <c r="I54" s="39" t="n">
        <v>573.588</v>
      </c>
    </row>
    <row r="55" s="58" customFormat="true" ht="12.75" hidden="true" customHeight="false" outlineLevel="1" collapsed="false">
      <c r="A55" s="110" t="n">
        <v>102646</v>
      </c>
      <c r="B55" s="92"/>
      <c r="C55" s="71"/>
      <c r="D55" s="72"/>
      <c r="E55" s="73" t="n">
        <v>208</v>
      </c>
      <c r="F55" s="111" t="n">
        <v>1</v>
      </c>
      <c r="G55" s="75" t="s">
        <v>205</v>
      </c>
      <c r="H55" s="76" t="n">
        <v>2080</v>
      </c>
      <c r="I55" s="39" t="n">
        <v>1955.2</v>
      </c>
    </row>
    <row r="56" s="84" customFormat="true" ht="11.25" hidden="true" customHeight="false" outlineLevel="1" collapsed="false">
      <c r="A56" s="77"/>
      <c r="B56" s="78"/>
      <c r="C56" s="78"/>
      <c r="D56" s="78"/>
      <c r="E56" s="79"/>
      <c r="F56" s="80"/>
      <c r="G56" s="81"/>
      <c r="H56" s="82"/>
      <c r="I56" s="83"/>
    </row>
    <row r="57" s="58" customFormat="true" ht="28.5" hidden="true" customHeight="true" outlineLevel="1" collapsed="false">
      <c r="A57" s="112" t="n">
        <v>101525</v>
      </c>
      <c r="B57" s="70" t="s">
        <v>6267</v>
      </c>
      <c r="C57" s="71" t="s">
        <v>6227</v>
      </c>
      <c r="D57" s="72" t="s">
        <v>6268</v>
      </c>
      <c r="E57" s="113" t="n">
        <v>1</v>
      </c>
      <c r="F57" s="114" t="n">
        <v>12</v>
      </c>
      <c r="G57" s="115" t="s">
        <v>205</v>
      </c>
      <c r="H57" s="116" t="n">
        <v>14.58</v>
      </c>
      <c r="I57" s="39" t="n">
        <v>13.7052</v>
      </c>
    </row>
    <row r="58" s="58" customFormat="true" ht="28.5" hidden="true" customHeight="true" outlineLevel="1" collapsed="false">
      <c r="A58" s="112" t="n">
        <v>101526</v>
      </c>
      <c r="B58" s="70"/>
      <c r="C58" s="71"/>
      <c r="D58" s="72"/>
      <c r="E58" s="113" t="n">
        <v>5</v>
      </c>
      <c r="F58" s="117" t="n">
        <v>4</v>
      </c>
      <c r="G58" s="115" t="s">
        <v>205</v>
      </c>
      <c r="H58" s="116" t="n">
        <v>72.45</v>
      </c>
      <c r="I58" s="39" t="n">
        <v>68.103</v>
      </c>
    </row>
    <row r="59" s="58" customFormat="true" ht="12.75" hidden="true" customHeight="true" outlineLevel="1" collapsed="false">
      <c r="A59" s="112" t="n">
        <v>101527</v>
      </c>
      <c r="B59" s="118" t="s">
        <v>6269</v>
      </c>
      <c r="C59" s="119" t="s">
        <v>6245</v>
      </c>
      <c r="D59" s="120" t="s">
        <v>6270</v>
      </c>
      <c r="E59" s="113" t="n">
        <v>1</v>
      </c>
      <c r="F59" s="114" t="n">
        <v>12</v>
      </c>
      <c r="G59" s="115" t="s">
        <v>205</v>
      </c>
      <c r="H59" s="116" t="n">
        <v>13.93</v>
      </c>
      <c r="I59" s="39" t="n">
        <v>13.0942</v>
      </c>
    </row>
    <row r="60" s="58" customFormat="true" ht="12.75" hidden="true" customHeight="false" outlineLevel="1" collapsed="false">
      <c r="A60" s="112" t="n">
        <v>101530</v>
      </c>
      <c r="B60" s="118"/>
      <c r="C60" s="119"/>
      <c r="D60" s="120"/>
      <c r="E60" s="113" t="n">
        <v>5</v>
      </c>
      <c r="F60" s="117" t="n">
        <v>4</v>
      </c>
      <c r="G60" s="115" t="s">
        <v>205</v>
      </c>
      <c r="H60" s="116" t="n">
        <v>70.25</v>
      </c>
      <c r="I60" s="39" t="n">
        <v>66.035</v>
      </c>
    </row>
    <row r="61" s="58" customFormat="true" ht="12.75" hidden="true" customHeight="false" outlineLevel="1" collapsed="false">
      <c r="A61" s="112" t="n">
        <v>101532</v>
      </c>
      <c r="B61" s="118"/>
      <c r="C61" s="119"/>
      <c r="D61" s="120"/>
      <c r="E61" s="113" t="n">
        <v>60</v>
      </c>
      <c r="F61" s="117" t="n">
        <v>1</v>
      </c>
      <c r="G61" s="115" t="s">
        <v>205</v>
      </c>
      <c r="H61" s="116" t="n">
        <v>764.4</v>
      </c>
      <c r="I61" s="39" t="n">
        <v>718.536</v>
      </c>
    </row>
    <row r="62" s="58" customFormat="true" ht="12.75" hidden="true" customHeight="false" outlineLevel="1" collapsed="false">
      <c r="A62" s="112" t="n">
        <v>101533</v>
      </c>
      <c r="B62" s="118"/>
      <c r="C62" s="119"/>
      <c r="D62" s="120"/>
      <c r="E62" s="113" t="n">
        <v>208</v>
      </c>
      <c r="F62" s="117" t="n">
        <v>1</v>
      </c>
      <c r="G62" s="115" t="s">
        <v>205</v>
      </c>
      <c r="H62" s="116" t="n">
        <v>2595.84</v>
      </c>
      <c r="I62" s="39" t="n">
        <v>2440.0896</v>
      </c>
    </row>
    <row r="63" s="58" customFormat="true" ht="12.75" hidden="true" customHeight="true" outlineLevel="1" collapsed="false">
      <c r="A63" s="121" t="n">
        <v>102888</v>
      </c>
      <c r="B63" s="122" t="s">
        <v>6271</v>
      </c>
      <c r="C63" s="123" t="s">
        <v>6245</v>
      </c>
      <c r="D63" s="124" t="s">
        <v>6272</v>
      </c>
      <c r="E63" s="125" t="s">
        <v>6273</v>
      </c>
      <c r="F63" s="126" t="n">
        <v>12</v>
      </c>
      <c r="G63" s="115" t="s">
        <v>205</v>
      </c>
      <c r="H63" s="127" t="n">
        <v>13.32</v>
      </c>
      <c r="I63" s="39" t="n">
        <v>12.5208</v>
      </c>
    </row>
    <row r="64" s="58" customFormat="true" ht="12.75" hidden="true" customHeight="false" outlineLevel="1" collapsed="false">
      <c r="A64" s="121" t="n">
        <v>102889</v>
      </c>
      <c r="B64" s="122"/>
      <c r="C64" s="123"/>
      <c r="D64" s="124"/>
      <c r="E64" s="125" t="s">
        <v>6274</v>
      </c>
      <c r="F64" s="126" t="n">
        <v>4</v>
      </c>
      <c r="G64" s="115" t="s">
        <v>205</v>
      </c>
      <c r="H64" s="127" t="n">
        <v>64.3</v>
      </c>
      <c r="I64" s="39" t="n">
        <v>60.442</v>
      </c>
    </row>
    <row r="65" s="58" customFormat="true" ht="12.75" hidden="true" customHeight="false" outlineLevel="1" collapsed="false">
      <c r="A65" s="121" t="n">
        <v>102890</v>
      </c>
      <c r="B65" s="122"/>
      <c r="C65" s="123"/>
      <c r="D65" s="124"/>
      <c r="E65" s="125" t="s">
        <v>6275</v>
      </c>
      <c r="F65" s="126" t="n">
        <v>1</v>
      </c>
      <c r="G65" s="115" t="s">
        <v>205</v>
      </c>
      <c r="H65" s="127" t="n">
        <v>729</v>
      </c>
      <c r="I65" s="39" t="n">
        <v>685.26</v>
      </c>
    </row>
    <row r="66" s="58" customFormat="true" ht="44.25" hidden="true" customHeight="true" outlineLevel="1" collapsed="false">
      <c r="A66" s="121"/>
      <c r="B66" s="122"/>
      <c r="C66" s="123"/>
      <c r="D66" s="124"/>
      <c r="E66" s="125"/>
      <c r="F66" s="126"/>
      <c r="G66" s="115" t="s">
        <v>205</v>
      </c>
      <c r="H66" s="127"/>
      <c r="I66" s="39" t="n">
        <v>0</v>
      </c>
    </row>
    <row r="67" s="58" customFormat="true" ht="16.5" hidden="true" customHeight="true" outlineLevel="1" collapsed="false">
      <c r="A67" s="121" t="n">
        <v>102793</v>
      </c>
      <c r="B67" s="122" t="s">
        <v>6276</v>
      </c>
      <c r="C67" s="123" t="s">
        <v>6245</v>
      </c>
      <c r="D67" s="124" t="s">
        <v>6277</v>
      </c>
      <c r="E67" s="125" t="s">
        <v>6273</v>
      </c>
      <c r="F67" s="126" t="n">
        <v>12</v>
      </c>
      <c r="G67" s="115" t="s">
        <v>205</v>
      </c>
      <c r="H67" s="127" t="n">
        <v>12.86</v>
      </c>
      <c r="I67" s="39" t="n">
        <v>12.0884</v>
      </c>
    </row>
    <row r="68" s="58" customFormat="true" ht="101.25" hidden="true" customHeight="true" outlineLevel="1" collapsed="false">
      <c r="A68" s="121" t="n">
        <v>102794</v>
      </c>
      <c r="B68" s="122"/>
      <c r="C68" s="123"/>
      <c r="D68" s="124"/>
      <c r="E68" s="125" t="s">
        <v>6274</v>
      </c>
      <c r="F68" s="126" t="n">
        <v>4</v>
      </c>
      <c r="G68" s="115" t="s">
        <v>205</v>
      </c>
      <c r="H68" s="127" t="n">
        <v>60.75</v>
      </c>
      <c r="I68" s="39" t="n">
        <v>57.105</v>
      </c>
    </row>
    <row r="69" s="58" customFormat="true" ht="16.5" hidden="true" customHeight="true" outlineLevel="1" collapsed="false">
      <c r="A69" s="121" t="n">
        <v>102885</v>
      </c>
      <c r="B69" s="122" t="s">
        <v>6278</v>
      </c>
      <c r="C69" s="123" t="s">
        <v>6279</v>
      </c>
      <c r="D69" s="124" t="s">
        <v>6280</v>
      </c>
      <c r="E69" s="125" t="s">
        <v>6273</v>
      </c>
      <c r="F69" s="126" t="n">
        <v>12</v>
      </c>
      <c r="G69" s="115" t="s">
        <v>205</v>
      </c>
      <c r="H69" s="127" t="n">
        <v>12.34</v>
      </c>
      <c r="I69" s="39" t="n">
        <v>11.5996</v>
      </c>
    </row>
    <row r="70" s="105" customFormat="true" ht="12.75" hidden="true" customHeight="false" outlineLevel="1" collapsed="false">
      <c r="A70" s="121" t="n">
        <v>102886</v>
      </c>
      <c r="B70" s="122"/>
      <c r="C70" s="123"/>
      <c r="D70" s="124"/>
      <c r="E70" s="125" t="s">
        <v>6274</v>
      </c>
      <c r="F70" s="126" t="n">
        <v>4</v>
      </c>
      <c r="G70" s="115" t="s">
        <v>205</v>
      </c>
      <c r="H70" s="127" t="n">
        <v>58.8</v>
      </c>
      <c r="I70" s="39" t="n">
        <v>55.272</v>
      </c>
    </row>
    <row r="71" s="105" customFormat="true" ht="12.75" hidden="true" customHeight="true" outlineLevel="1" collapsed="false">
      <c r="A71" s="121" t="n">
        <v>102887</v>
      </c>
      <c r="B71" s="122"/>
      <c r="C71" s="123"/>
      <c r="D71" s="124"/>
      <c r="E71" s="125" t="s">
        <v>6275</v>
      </c>
      <c r="F71" s="126" t="n">
        <v>1</v>
      </c>
      <c r="G71" s="115" t="s">
        <v>205</v>
      </c>
      <c r="H71" s="127" t="n">
        <v>677.4</v>
      </c>
      <c r="I71" s="39" t="n">
        <v>636.756</v>
      </c>
    </row>
    <row r="72" s="105" customFormat="true" ht="70.5" hidden="true" customHeight="true" outlineLevel="1" collapsed="false">
      <c r="A72" s="121"/>
      <c r="B72" s="122"/>
      <c r="C72" s="123"/>
      <c r="D72" s="124"/>
      <c r="E72" s="125"/>
      <c r="F72" s="126"/>
      <c r="G72" s="115" t="s">
        <v>205</v>
      </c>
      <c r="H72" s="127"/>
      <c r="I72" s="39" t="n">
        <v>0</v>
      </c>
    </row>
    <row r="73" s="105" customFormat="true" ht="12.75" hidden="true" customHeight="true" outlineLevel="1" collapsed="false">
      <c r="A73" s="128" t="n">
        <v>102782</v>
      </c>
      <c r="B73" s="86" t="s">
        <v>6276</v>
      </c>
      <c r="C73" s="119" t="s">
        <v>6230</v>
      </c>
      <c r="D73" s="129" t="s">
        <v>6281</v>
      </c>
      <c r="E73" s="130" t="n">
        <v>1</v>
      </c>
      <c r="F73" s="131" t="n">
        <v>12</v>
      </c>
      <c r="G73" s="115" t="s">
        <v>205</v>
      </c>
      <c r="H73" s="132" t="n">
        <v>10.12</v>
      </c>
      <c r="I73" s="39" t="n">
        <v>9.5128</v>
      </c>
    </row>
    <row r="74" s="58" customFormat="true" ht="12.75" hidden="true" customHeight="false" outlineLevel="1" collapsed="false">
      <c r="A74" s="128" t="n">
        <v>102898</v>
      </c>
      <c r="B74" s="86"/>
      <c r="C74" s="119"/>
      <c r="D74" s="129"/>
      <c r="E74" s="130" t="n">
        <v>5</v>
      </c>
      <c r="F74" s="133" t="n">
        <v>4</v>
      </c>
      <c r="G74" s="115" t="s">
        <v>205</v>
      </c>
      <c r="H74" s="132" t="n">
        <v>48.75</v>
      </c>
      <c r="I74" s="39" t="n">
        <v>45.825</v>
      </c>
    </row>
    <row r="75" s="58" customFormat="true" ht="12.75" hidden="true" customHeight="false" outlineLevel="1" collapsed="false">
      <c r="A75" s="128" t="n">
        <v>102900</v>
      </c>
      <c r="B75" s="86"/>
      <c r="C75" s="119"/>
      <c r="D75" s="129"/>
      <c r="E75" s="130" t="n">
        <v>60</v>
      </c>
      <c r="F75" s="134" t="n">
        <v>1</v>
      </c>
      <c r="G75" s="115" t="s">
        <v>205</v>
      </c>
      <c r="H75" s="135" t="n">
        <v>544.2</v>
      </c>
      <c r="I75" s="39" t="n">
        <v>511.548</v>
      </c>
    </row>
    <row r="76" s="58" customFormat="true" ht="12.75" hidden="true" customHeight="false" outlineLevel="1" collapsed="false">
      <c r="A76" s="128" t="n">
        <v>102901</v>
      </c>
      <c r="B76" s="86"/>
      <c r="C76" s="119"/>
      <c r="D76" s="129"/>
      <c r="E76" s="130" t="n">
        <v>208</v>
      </c>
      <c r="F76" s="134" t="n">
        <v>1</v>
      </c>
      <c r="G76" s="115" t="s">
        <v>205</v>
      </c>
      <c r="H76" s="135" t="n">
        <v>1857.44</v>
      </c>
      <c r="I76" s="39" t="n">
        <v>1745.9936</v>
      </c>
    </row>
    <row r="77" s="58" customFormat="true" ht="11.25" hidden="true" customHeight="true" outlineLevel="1" collapsed="false">
      <c r="A77" s="128" t="n">
        <v>102784</v>
      </c>
      <c r="B77" s="86" t="s">
        <v>6282</v>
      </c>
      <c r="C77" s="119" t="s">
        <v>6248</v>
      </c>
      <c r="D77" s="129" t="s">
        <v>6283</v>
      </c>
      <c r="E77" s="130" t="n">
        <v>1</v>
      </c>
      <c r="F77" s="131" t="n">
        <v>12</v>
      </c>
      <c r="G77" s="115" t="s">
        <v>205</v>
      </c>
      <c r="H77" s="132" t="n">
        <v>10.12</v>
      </c>
      <c r="I77" s="39" t="n">
        <v>9.5128</v>
      </c>
    </row>
    <row r="78" s="58" customFormat="true" ht="11.25" hidden="true" customHeight="true" outlineLevel="1" collapsed="false">
      <c r="A78" s="128" t="n">
        <v>102869</v>
      </c>
      <c r="B78" s="86"/>
      <c r="C78" s="119"/>
      <c r="D78" s="129"/>
      <c r="E78" s="130" t="n">
        <v>2</v>
      </c>
      <c r="F78" s="131" t="n">
        <v>12</v>
      </c>
      <c r="G78" s="115" t="s">
        <v>205</v>
      </c>
      <c r="H78" s="132" t="n">
        <v>19.96</v>
      </c>
      <c r="I78" s="39" t="n">
        <v>18.7624</v>
      </c>
    </row>
    <row r="79" s="58" customFormat="true" ht="14.25" hidden="true" customHeight="true" outlineLevel="1" collapsed="false">
      <c r="A79" s="128" t="n">
        <v>102870</v>
      </c>
      <c r="B79" s="86"/>
      <c r="C79" s="119"/>
      <c r="D79" s="129"/>
      <c r="E79" s="136" t="n">
        <v>5</v>
      </c>
      <c r="F79" s="131" t="n">
        <v>4</v>
      </c>
      <c r="G79" s="115" t="s">
        <v>205</v>
      </c>
      <c r="H79" s="132" t="n">
        <v>49.65</v>
      </c>
      <c r="I79" s="39" t="n">
        <v>46.671</v>
      </c>
    </row>
    <row r="80" s="58" customFormat="true" ht="14.25" hidden="true" customHeight="true" outlineLevel="1" collapsed="false">
      <c r="A80" s="128" t="n">
        <v>102872</v>
      </c>
      <c r="B80" s="86"/>
      <c r="C80" s="119"/>
      <c r="D80" s="129"/>
      <c r="E80" s="130" t="n">
        <v>60</v>
      </c>
      <c r="F80" s="134" t="n">
        <v>1</v>
      </c>
      <c r="G80" s="115" t="s">
        <v>205</v>
      </c>
      <c r="H80" s="135" t="n">
        <v>511.8</v>
      </c>
      <c r="I80" s="39" t="n">
        <v>481.092</v>
      </c>
    </row>
    <row r="81" s="58" customFormat="true" ht="14.25" hidden="true" customHeight="true" outlineLevel="1" collapsed="false">
      <c r="A81" s="128" t="n">
        <v>102873</v>
      </c>
      <c r="B81" s="86"/>
      <c r="C81" s="119"/>
      <c r="D81" s="129"/>
      <c r="E81" s="130" t="n">
        <v>208</v>
      </c>
      <c r="F81" s="134" t="n">
        <v>1</v>
      </c>
      <c r="G81" s="115" t="s">
        <v>205</v>
      </c>
      <c r="H81" s="135" t="n">
        <v>1745.12</v>
      </c>
      <c r="I81" s="39" t="n">
        <v>1640.4128</v>
      </c>
    </row>
    <row r="82" s="58" customFormat="true" ht="14.25" hidden="true" customHeight="true" outlineLevel="1" collapsed="false">
      <c r="A82" s="137" t="n">
        <v>101542</v>
      </c>
      <c r="B82" s="86" t="s">
        <v>6284</v>
      </c>
      <c r="C82" s="119" t="s">
        <v>6230</v>
      </c>
      <c r="D82" s="120" t="s">
        <v>6285</v>
      </c>
      <c r="E82" s="136" t="n">
        <v>1</v>
      </c>
      <c r="F82" s="138" t="n">
        <v>12</v>
      </c>
      <c r="G82" s="115" t="s">
        <v>205</v>
      </c>
      <c r="H82" s="116" t="n">
        <v>10</v>
      </c>
      <c r="I82" s="39" t="n">
        <v>9.4</v>
      </c>
    </row>
    <row r="83" s="58" customFormat="true" ht="16.5" hidden="true" customHeight="true" outlineLevel="1" collapsed="false">
      <c r="A83" s="137" t="n">
        <v>101545</v>
      </c>
      <c r="B83" s="86"/>
      <c r="C83" s="119"/>
      <c r="D83" s="120"/>
      <c r="E83" s="136" t="n">
        <v>5</v>
      </c>
      <c r="F83" s="138" t="n">
        <v>4</v>
      </c>
      <c r="G83" s="115" t="s">
        <v>205</v>
      </c>
      <c r="H83" s="116" t="n">
        <v>50.6</v>
      </c>
      <c r="I83" s="39" t="n">
        <v>47.564</v>
      </c>
    </row>
    <row r="84" s="58" customFormat="true" ht="16.5" hidden="true" customHeight="true" outlineLevel="1" collapsed="false">
      <c r="A84" s="137" t="n">
        <v>101546</v>
      </c>
      <c r="B84" s="86"/>
      <c r="C84" s="119"/>
      <c r="D84" s="120"/>
      <c r="E84" s="136" t="n">
        <v>60</v>
      </c>
      <c r="F84" s="138" t="n">
        <v>1</v>
      </c>
      <c r="G84" s="115" t="s">
        <v>205</v>
      </c>
      <c r="H84" s="116" t="n">
        <v>506.4</v>
      </c>
      <c r="I84" s="39" t="n">
        <v>476.016</v>
      </c>
    </row>
    <row r="85" s="58" customFormat="true" ht="16.5" hidden="true" customHeight="true" outlineLevel="1" collapsed="false">
      <c r="A85" s="137" t="n">
        <v>101547</v>
      </c>
      <c r="B85" s="86"/>
      <c r="C85" s="119"/>
      <c r="D85" s="120"/>
      <c r="E85" s="136" t="n">
        <v>208</v>
      </c>
      <c r="F85" s="138" t="n">
        <v>1</v>
      </c>
      <c r="G85" s="115" t="s">
        <v>205</v>
      </c>
      <c r="H85" s="116" t="n">
        <v>1759.68</v>
      </c>
      <c r="I85" s="39" t="n">
        <v>1654.0992</v>
      </c>
    </row>
    <row r="86" s="58" customFormat="true" ht="16.5" hidden="true" customHeight="true" outlineLevel="1" collapsed="false">
      <c r="A86" s="139" t="n">
        <v>101580</v>
      </c>
      <c r="B86" s="86" t="s">
        <v>6286</v>
      </c>
      <c r="C86" s="119" t="s">
        <v>6230</v>
      </c>
      <c r="D86" s="120" t="s">
        <v>6287</v>
      </c>
      <c r="E86" s="136" t="n">
        <v>1</v>
      </c>
      <c r="F86" s="138" t="n">
        <v>12</v>
      </c>
      <c r="G86" s="115" t="s">
        <v>205</v>
      </c>
      <c r="H86" s="116" t="n">
        <v>12.5</v>
      </c>
      <c r="I86" s="39" t="n">
        <v>11.75</v>
      </c>
    </row>
    <row r="87" s="58" customFormat="true" ht="13.5" hidden="true" customHeight="true" outlineLevel="1" collapsed="false">
      <c r="A87" s="139" t="n">
        <v>101584</v>
      </c>
      <c r="B87" s="86"/>
      <c r="C87" s="119"/>
      <c r="D87" s="120"/>
      <c r="E87" s="136" t="n">
        <v>5</v>
      </c>
      <c r="F87" s="138" t="n">
        <v>4</v>
      </c>
      <c r="G87" s="115" t="s">
        <v>205</v>
      </c>
      <c r="H87" s="116" t="n">
        <v>61.8</v>
      </c>
      <c r="I87" s="39" t="n">
        <v>58.092</v>
      </c>
    </row>
    <row r="88" s="58" customFormat="true" ht="13.5" hidden="true" customHeight="true" outlineLevel="1" collapsed="false">
      <c r="A88" s="139" t="n">
        <v>101585</v>
      </c>
      <c r="B88" s="86"/>
      <c r="C88" s="119"/>
      <c r="D88" s="120"/>
      <c r="E88" s="136" t="n">
        <v>60</v>
      </c>
      <c r="F88" s="138" t="n">
        <v>1</v>
      </c>
      <c r="G88" s="115" t="s">
        <v>205</v>
      </c>
      <c r="H88" s="116" t="n">
        <v>627</v>
      </c>
      <c r="I88" s="39" t="n">
        <v>589.38</v>
      </c>
    </row>
    <row r="89" s="58" customFormat="true" ht="13.5" hidden="true" customHeight="true" outlineLevel="1" collapsed="false">
      <c r="A89" s="139" t="n">
        <v>101586</v>
      </c>
      <c r="B89" s="86"/>
      <c r="C89" s="119"/>
      <c r="D89" s="120"/>
      <c r="E89" s="136" t="n">
        <v>208</v>
      </c>
      <c r="F89" s="138" t="n">
        <v>1</v>
      </c>
      <c r="G89" s="115" t="s">
        <v>205</v>
      </c>
      <c r="H89" s="116" t="n">
        <v>2119.52</v>
      </c>
      <c r="I89" s="39" t="n">
        <v>1992.3488</v>
      </c>
    </row>
    <row r="90" s="58" customFormat="true" ht="13.5" hidden="true" customHeight="true" outlineLevel="1" collapsed="false">
      <c r="A90" s="137" t="n">
        <v>102786</v>
      </c>
      <c r="B90" s="86" t="s">
        <v>6288</v>
      </c>
      <c r="C90" s="119" t="s">
        <v>6248</v>
      </c>
      <c r="D90" s="120" t="s">
        <v>6289</v>
      </c>
      <c r="E90" s="136" t="n">
        <v>1</v>
      </c>
      <c r="F90" s="138" t="n">
        <v>12</v>
      </c>
      <c r="G90" s="115" t="s">
        <v>205</v>
      </c>
      <c r="H90" s="116" t="n">
        <v>10.12</v>
      </c>
      <c r="I90" s="39" t="n">
        <v>9.5128</v>
      </c>
    </row>
    <row r="91" s="58" customFormat="true" ht="15.75" hidden="true" customHeight="true" outlineLevel="1" collapsed="false">
      <c r="A91" s="137" t="n">
        <v>102049</v>
      </c>
      <c r="B91" s="86"/>
      <c r="C91" s="119"/>
      <c r="D91" s="120"/>
      <c r="E91" s="136" t="n">
        <v>2</v>
      </c>
      <c r="F91" s="138" t="n">
        <v>12</v>
      </c>
      <c r="G91" s="115" t="s">
        <v>205</v>
      </c>
      <c r="H91" s="116" t="n">
        <v>20.28</v>
      </c>
      <c r="I91" s="39" t="n">
        <v>19.0632</v>
      </c>
    </row>
    <row r="92" s="105" customFormat="true" ht="15.75" hidden="true" customHeight="true" outlineLevel="1" collapsed="false">
      <c r="A92" s="137" t="n">
        <v>102051</v>
      </c>
      <c r="B92" s="86"/>
      <c r="C92" s="119"/>
      <c r="D92" s="120"/>
      <c r="E92" s="136" t="n">
        <v>5</v>
      </c>
      <c r="F92" s="138" t="n">
        <v>4</v>
      </c>
      <c r="G92" s="115" t="s">
        <v>205</v>
      </c>
      <c r="H92" s="116" t="n">
        <v>50</v>
      </c>
      <c r="I92" s="39" t="n">
        <v>47</v>
      </c>
    </row>
    <row r="93" s="105" customFormat="true" ht="15.75" hidden="true" customHeight="true" outlineLevel="1" collapsed="false">
      <c r="A93" s="137" t="n">
        <v>102053</v>
      </c>
      <c r="B93" s="86"/>
      <c r="C93" s="119"/>
      <c r="D93" s="120"/>
      <c r="E93" s="136" t="n">
        <v>60</v>
      </c>
      <c r="F93" s="138" t="n">
        <v>1</v>
      </c>
      <c r="G93" s="115" t="s">
        <v>205</v>
      </c>
      <c r="H93" s="116" t="n">
        <v>523.2</v>
      </c>
      <c r="I93" s="39" t="n">
        <v>491.808</v>
      </c>
    </row>
    <row r="94" s="105" customFormat="true" ht="15.75" hidden="true" customHeight="true" outlineLevel="1" collapsed="false">
      <c r="A94" s="137" t="n">
        <v>102054</v>
      </c>
      <c r="B94" s="86"/>
      <c r="C94" s="119"/>
      <c r="D94" s="120"/>
      <c r="E94" s="136" t="n">
        <v>208</v>
      </c>
      <c r="F94" s="138" t="n">
        <v>1</v>
      </c>
      <c r="G94" s="115" t="s">
        <v>205</v>
      </c>
      <c r="H94" s="116" t="n">
        <v>1774.24</v>
      </c>
      <c r="I94" s="39" t="n">
        <v>1667.7856</v>
      </c>
    </row>
    <row r="95" s="105" customFormat="true" ht="15.75" hidden="true" customHeight="true" outlineLevel="1" collapsed="false">
      <c r="A95" s="139" t="n">
        <v>102785</v>
      </c>
      <c r="B95" s="100" t="s">
        <v>6288</v>
      </c>
      <c r="C95" s="140" t="s">
        <v>6230</v>
      </c>
      <c r="D95" s="141" t="s">
        <v>6290</v>
      </c>
      <c r="E95" s="136" t="n">
        <v>1</v>
      </c>
      <c r="F95" s="138" t="n">
        <v>12</v>
      </c>
      <c r="G95" s="115" t="s">
        <v>205</v>
      </c>
      <c r="H95" s="116" t="n">
        <v>10.92</v>
      </c>
      <c r="I95" s="39" t="n">
        <v>10.2648</v>
      </c>
    </row>
    <row r="96" s="58" customFormat="true" ht="14.25" hidden="true" customHeight="true" outlineLevel="1" collapsed="false">
      <c r="A96" s="139" t="n">
        <v>102020</v>
      </c>
      <c r="B96" s="100"/>
      <c r="C96" s="140"/>
      <c r="D96" s="141"/>
      <c r="E96" s="136" t="n">
        <v>5</v>
      </c>
      <c r="F96" s="138" t="n">
        <v>4</v>
      </c>
      <c r="G96" s="115" t="s">
        <v>205</v>
      </c>
      <c r="H96" s="116" t="n">
        <v>49.45</v>
      </c>
      <c r="I96" s="39" t="n">
        <v>46.483</v>
      </c>
    </row>
    <row r="97" s="58" customFormat="true" ht="14.25" hidden="true" customHeight="true" outlineLevel="1" collapsed="false">
      <c r="A97" s="139" t="n">
        <v>102025</v>
      </c>
      <c r="B97" s="100"/>
      <c r="C97" s="140"/>
      <c r="D97" s="141"/>
      <c r="E97" s="136" t="n">
        <v>60</v>
      </c>
      <c r="F97" s="138" t="n">
        <v>1</v>
      </c>
      <c r="G97" s="115" t="s">
        <v>205</v>
      </c>
      <c r="H97" s="116" t="n">
        <v>555.6</v>
      </c>
      <c r="I97" s="39" t="n">
        <v>522.264</v>
      </c>
    </row>
    <row r="98" s="58" customFormat="true" ht="14.25" hidden="true" customHeight="true" outlineLevel="1" collapsed="false">
      <c r="A98" s="139" t="n">
        <v>102028</v>
      </c>
      <c r="B98" s="100"/>
      <c r="C98" s="140"/>
      <c r="D98" s="141"/>
      <c r="E98" s="136" t="n">
        <v>208</v>
      </c>
      <c r="F98" s="138" t="n">
        <v>1</v>
      </c>
      <c r="G98" s="115" t="s">
        <v>205</v>
      </c>
      <c r="H98" s="116" t="n">
        <v>1886.56</v>
      </c>
      <c r="I98" s="39" t="n">
        <v>1773.3664</v>
      </c>
    </row>
    <row r="99" s="58" customFormat="true" ht="14.25" hidden="true" customHeight="true" outlineLevel="1" collapsed="false">
      <c r="A99" s="128" t="n">
        <v>102781</v>
      </c>
      <c r="B99" s="92" t="s">
        <v>6291</v>
      </c>
      <c r="C99" s="87" t="s">
        <v>6236</v>
      </c>
      <c r="D99" s="88" t="s">
        <v>6292</v>
      </c>
      <c r="E99" s="130" t="n">
        <v>1</v>
      </c>
      <c r="F99" s="131" t="n">
        <v>12</v>
      </c>
      <c r="G99" s="115" t="s">
        <v>205</v>
      </c>
      <c r="H99" s="132" t="n">
        <v>8.72</v>
      </c>
      <c r="I99" s="39" t="n">
        <v>8.1968</v>
      </c>
    </row>
    <row r="100" s="58" customFormat="true" ht="15.75" hidden="true" customHeight="true" outlineLevel="1" collapsed="false">
      <c r="A100" s="128" t="n">
        <v>101491</v>
      </c>
      <c r="B100" s="92"/>
      <c r="C100" s="87"/>
      <c r="D100" s="88"/>
      <c r="E100" s="130" t="n">
        <v>4</v>
      </c>
      <c r="F100" s="131" t="n">
        <v>4</v>
      </c>
      <c r="G100" s="115" t="s">
        <v>205</v>
      </c>
      <c r="H100" s="132" t="n">
        <v>33.92</v>
      </c>
      <c r="I100" s="39" t="n">
        <v>31.8848</v>
      </c>
    </row>
    <row r="101" s="58" customFormat="true" ht="15.75" hidden="true" customHeight="true" outlineLevel="1" collapsed="false">
      <c r="A101" s="128" t="n">
        <v>101495</v>
      </c>
      <c r="B101" s="92"/>
      <c r="C101" s="87"/>
      <c r="D101" s="88"/>
      <c r="E101" s="130" t="n">
        <v>60</v>
      </c>
      <c r="F101" s="134" t="n">
        <v>1</v>
      </c>
      <c r="G101" s="115" t="s">
        <v>205</v>
      </c>
      <c r="H101" s="135" t="n">
        <v>440.4</v>
      </c>
      <c r="I101" s="39" t="n">
        <v>413.976</v>
      </c>
    </row>
    <row r="102" s="58" customFormat="true" ht="15.75" hidden="true" customHeight="true" outlineLevel="1" collapsed="false">
      <c r="A102" s="128" t="n">
        <v>101497</v>
      </c>
      <c r="B102" s="92"/>
      <c r="C102" s="87"/>
      <c r="D102" s="88"/>
      <c r="E102" s="130" t="n">
        <v>208</v>
      </c>
      <c r="F102" s="134" t="n">
        <v>1</v>
      </c>
      <c r="G102" s="115" t="s">
        <v>205</v>
      </c>
      <c r="H102" s="135" t="n">
        <v>1497.6</v>
      </c>
      <c r="I102" s="39" t="n">
        <v>1407.744</v>
      </c>
    </row>
    <row r="103" s="58" customFormat="true" ht="15.75" hidden="true" customHeight="true" outlineLevel="1" collapsed="false">
      <c r="A103" s="128" t="n">
        <v>102780</v>
      </c>
      <c r="B103" s="92" t="s">
        <v>6293</v>
      </c>
      <c r="C103" s="87" t="s">
        <v>6239</v>
      </c>
      <c r="D103" s="88" t="s">
        <v>6294</v>
      </c>
      <c r="E103" s="130" t="n">
        <v>1</v>
      </c>
      <c r="F103" s="131" t="n">
        <v>12</v>
      </c>
      <c r="G103" s="115" t="s">
        <v>205</v>
      </c>
      <c r="H103" s="132" t="n">
        <v>8.79</v>
      </c>
      <c r="I103" s="39" t="n">
        <v>8.2626</v>
      </c>
    </row>
    <row r="104" s="58" customFormat="true" ht="15.75" hidden="true" customHeight="true" outlineLevel="1" collapsed="false">
      <c r="A104" s="128" t="n">
        <v>100327</v>
      </c>
      <c r="B104" s="92"/>
      <c r="C104" s="87"/>
      <c r="D104" s="88"/>
      <c r="E104" s="130" t="n">
        <v>4</v>
      </c>
      <c r="F104" s="131" t="n">
        <v>4</v>
      </c>
      <c r="G104" s="115" t="s">
        <v>205</v>
      </c>
      <c r="H104" s="132" t="n">
        <v>34.32</v>
      </c>
      <c r="I104" s="39" t="n">
        <v>32.2608</v>
      </c>
    </row>
    <row r="105" s="58" customFormat="true" ht="15.75" hidden="true" customHeight="true" outlineLevel="1" collapsed="false">
      <c r="A105" s="128" t="n">
        <v>100329</v>
      </c>
      <c r="B105" s="92"/>
      <c r="C105" s="87"/>
      <c r="D105" s="88"/>
      <c r="E105" s="130" t="n">
        <v>60</v>
      </c>
      <c r="F105" s="134" t="n">
        <v>1</v>
      </c>
      <c r="G105" s="115" t="s">
        <v>205</v>
      </c>
      <c r="H105" s="135" t="n">
        <v>444.6</v>
      </c>
      <c r="I105" s="39" t="n">
        <v>417.924</v>
      </c>
    </row>
    <row r="106" s="58" customFormat="true" ht="15.75" hidden="true" customHeight="true" outlineLevel="1" collapsed="false">
      <c r="A106" s="128" t="n">
        <v>100330</v>
      </c>
      <c r="B106" s="92"/>
      <c r="C106" s="87"/>
      <c r="D106" s="88"/>
      <c r="E106" s="130" t="n">
        <v>208</v>
      </c>
      <c r="F106" s="134" t="n">
        <v>1</v>
      </c>
      <c r="G106" s="115" t="s">
        <v>205</v>
      </c>
      <c r="H106" s="135" t="n">
        <v>1512.16</v>
      </c>
      <c r="I106" s="39" t="n">
        <v>1421.4304</v>
      </c>
    </row>
    <row r="107" s="58" customFormat="true" ht="15.75" hidden="true" customHeight="true" outlineLevel="1" collapsed="false">
      <c r="A107" s="128" t="n">
        <v>102774</v>
      </c>
      <c r="B107" s="86" t="s">
        <v>6295</v>
      </c>
      <c r="C107" s="87" t="s">
        <v>6236</v>
      </c>
      <c r="D107" s="88" t="s">
        <v>6296</v>
      </c>
      <c r="E107" s="130" t="n">
        <v>1</v>
      </c>
      <c r="F107" s="131" t="n">
        <v>12</v>
      </c>
      <c r="G107" s="115" t="s">
        <v>205</v>
      </c>
      <c r="H107" s="132" t="n">
        <v>6.92</v>
      </c>
      <c r="I107" s="39" t="n">
        <v>6.5048</v>
      </c>
    </row>
    <row r="108" s="58" customFormat="true" ht="19.5" hidden="true" customHeight="true" outlineLevel="1" collapsed="false">
      <c r="A108" s="128" t="n">
        <v>100355</v>
      </c>
      <c r="B108" s="86"/>
      <c r="C108" s="87"/>
      <c r="D108" s="88"/>
      <c r="E108" s="130" t="n">
        <v>4</v>
      </c>
      <c r="F108" s="131" t="n">
        <v>4</v>
      </c>
      <c r="G108" s="115" t="s">
        <v>205</v>
      </c>
      <c r="H108" s="132" t="n">
        <v>27.12</v>
      </c>
      <c r="I108" s="39" t="n">
        <v>25.4928</v>
      </c>
    </row>
    <row r="109" s="58" customFormat="true" ht="19.5" hidden="true" customHeight="true" outlineLevel="1" collapsed="false">
      <c r="A109" s="128" t="n">
        <v>100360</v>
      </c>
      <c r="B109" s="86"/>
      <c r="C109" s="87"/>
      <c r="D109" s="88"/>
      <c r="E109" s="136" t="n">
        <v>60</v>
      </c>
      <c r="F109" s="134" t="n">
        <v>1</v>
      </c>
      <c r="G109" s="115" t="s">
        <v>205</v>
      </c>
      <c r="H109" s="135" t="n">
        <v>340.8</v>
      </c>
      <c r="I109" s="39" t="n">
        <v>320.352</v>
      </c>
    </row>
    <row r="110" s="58" customFormat="true" ht="16.5" hidden="true" customHeight="true" outlineLevel="1" collapsed="false">
      <c r="A110" s="128" t="n">
        <v>100361</v>
      </c>
      <c r="B110" s="86"/>
      <c r="C110" s="87"/>
      <c r="D110" s="88"/>
      <c r="E110" s="136" t="n">
        <v>208</v>
      </c>
      <c r="F110" s="134" t="n">
        <v>1</v>
      </c>
      <c r="G110" s="115" t="s">
        <v>205</v>
      </c>
      <c r="H110" s="135" t="n">
        <v>1156.48</v>
      </c>
      <c r="I110" s="39" t="n">
        <v>1087.0912</v>
      </c>
    </row>
    <row r="111" s="58" customFormat="true" ht="16.5" hidden="true" customHeight="true" outlineLevel="1" collapsed="false">
      <c r="A111" s="128" t="n">
        <v>100258</v>
      </c>
      <c r="B111" s="86" t="s">
        <v>6297</v>
      </c>
      <c r="C111" s="87" t="s">
        <v>6236</v>
      </c>
      <c r="D111" s="88" t="s">
        <v>6298</v>
      </c>
      <c r="E111" s="130" t="n">
        <v>1</v>
      </c>
      <c r="F111" s="131" t="n">
        <v>20</v>
      </c>
      <c r="G111" s="115" t="s">
        <v>205</v>
      </c>
      <c r="H111" s="132" t="n">
        <v>7.95</v>
      </c>
      <c r="I111" s="39" t="n">
        <v>7.473</v>
      </c>
    </row>
    <row r="112" s="58" customFormat="true" ht="16.5" hidden="true" customHeight="true" outlineLevel="1" collapsed="false">
      <c r="A112" s="128" t="n">
        <v>100262</v>
      </c>
      <c r="B112" s="86"/>
      <c r="C112" s="87"/>
      <c r="D112" s="88"/>
      <c r="E112" s="130" t="n">
        <v>5</v>
      </c>
      <c r="F112" s="131" t="n">
        <v>4</v>
      </c>
      <c r="G112" s="115" t="s">
        <v>205</v>
      </c>
      <c r="H112" s="132" t="n">
        <v>38.55</v>
      </c>
      <c r="I112" s="39" t="n">
        <v>36.237</v>
      </c>
    </row>
    <row r="113" s="58" customFormat="true" ht="16.5" hidden="true" customHeight="true" outlineLevel="1" collapsed="false">
      <c r="A113" s="128" t="n">
        <v>102773</v>
      </c>
      <c r="B113" s="92" t="s">
        <v>6299</v>
      </c>
      <c r="C113" s="87" t="s">
        <v>6239</v>
      </c>
      <c r="D113" s="88" t="s">
        <v>6300</v>
      </c>
      <c r="E113" s="130" t="n">
        <v>1</v>
      </c>
      <c r="F113" s="131" t="n">
        <v>12</v>
      </c>
      <c r="G113" s="115" t="s">
        <v>205</v>
      </c>
      <c r="H113" s="132" t="n">
        <v>7.41</v>
      </c>
      <c r="I113" s="39" t="n">
        <v>6.9654</v>
      </c>
    </row>
    <row r="114" s="58" customFormat="true" ht="39" hidden="true" customHeight="true" outlineLevel="1" collapsed="false">
      <c r="A114" s="128" t="n">
        <v>100271</v>
      </c>
      <c r="B114" s="92"/>
      <c r="C114" s="87"/>
      <c r="D114" s="88"/>
      <c r="E114" s="130" t="n">
        <v>4</v>
      </c>
      <c r="F114" s="131" t="n">
        <v>4</v>
      </c>
      <c r="G114" s="115" t="s">
        <v>205</v>
      </c>
      <c r="H114" s="132" t="n">
        <v>28.6</v>
      </c>
      <c r="I114" s="39" t="n">
        <v>26.884</v>
      </c>
    </row>
    <row r="115" s="58" customFormat="true" ht="18" hidden="true" customHeight="true" outlineLevel="1" collapsed="false">
      <c r="A115" s="128" t="n">
        <v>100275</v>
      </c>
      <c r="B115" s="92"/>
      <c r="C115" s="87"/>
      <c r="D115" s="88"/>
      <c r="E115" s="130" t="n">
        <v>60</v>
      </c>
      <c r="F115" s="134" t="n">
        <v>1</v>
      </c>
      <c r="G115" s="115" t="s">
        <v>205</v>
      </c>
      <c r="H115" s="135" t="n">
        <v>367.2</v>
      </c>
      <c r="I115" s="39" t="n">
        <v>345.168</v>
      </c>
    </row>
    <row r="116" s="58" customFormat="true" ht="18" hidden="true" customHeight="true" outlineLevel="1" collapsed="false">
      <c r="A116" s="128" t="n">
        <v>100277</v>
      </c>
      <c r="B116" s="92"/>
      <c r="C116" s="87"/>
      <c r="D116" s="88"/>
      <c r="E116" s="130" t="n">
        <v>208</v>
      </c>
      <c r="F116" s="134" t="n">
        <v>1</v>
      </c>
      <c r="G116" s="115" t="s">
        <v>205</v>
      </c>
      <c r="H116" s="135" t="n">
        <v>1243.84</v>
      </c>
      <c r="I116" s="39" t="n">
        <v>1169.2096</v>
      </c>
    </row>
    <row r="117" s="58" customFormat="true" ht="18" hidden="true" customHeight="true" outlineLevel="1" collapsed="false">
      <c r="A117" s="128" t="n">
        <v>100333</v>
      </c>
      <c r="B117" s="86" t="s">
        <v>6301</v>
      </c>
      <c r="C117" s="87" t="s">
        <v>6302</v>
      </c>
      <c r="D117" s="88" t="s">
        <v>6303</v>
      </c>
      <c r="E117" s="130" t="n">
        <v>2</v>
      </c>
      <c r="F117" s="131" t="n">
        <v>12</v>
      </c>
      <c r="G117" s="115" t="s">
        <v>205</v>
      </c>
      <c r="H117" s="132" t="n">
        <v>13.28</v>
      </c>
      <c r="I117" s="39" t="n">
        <v>12.4832</v>
      </c>
    </row>
    <row r="118" s="58" customFormat="true" ht="18.75" hidden="true" customHeight="true" outlineLevel="1" collapsed="false">
      <c r="A118" s="128" t="n">
        <v>102815</v>
      </c>
      <c r="B118" s="86" t="s">
        <v>6301</v>
      </c>
      <c r="C118" s="87" t="s">
        <v>6304</v>
      </c>
      <c r="D118" s="88" t="s">
        <v>6305</v>
      </c>
      <c r="E118" s="130" t="n">
        <v>1</v>
      </c>
      <c r="F118" s="131" t="n">
        <v>12</v>
      </c>
      <c r="G118" s="115" t="s">
        <v>205</v>
      </c>
      <c r="H118" s="132" t="n">
        <v>6.78</v>
      </c>
      <c r="I118" s="39" t="n">
        <v>6.3732</v>
      </c>
    </row>
    <row r="119" s="58" customFormat="true" ht="18.75" hidden="true" customHeight="true" outlineLevel="1" collapsed="false">
      <c r="A119" s="128" t="n">
        <v>100294</v>
      </c>
      <c r="B119" s="86"/>
      <c r="C119" s="87"/>
      <c r="D119" s="88"/>
      <c r="E119" s="130" t="n">
        <v>4</v>
      </c>
      <c r="F119" s="131" t="n">
        <v>4</v>
      </c>
      <c r="G119" s="115" t="s">
        <v>205</v>
      </c>
      <c r="H119" s="132" t="n">
        <v>25.8</v>
      </c>
      <c r="I119" s="39" t="n">
        <v>24.252</v>
      </c>
    </row>
    <row r="120" s="58" customFormat="true" ht="18.75" hidden="true" customHeight="true" outlineLevel="1" collapsed="false">
      <c r="A120" s="128" t="n">
        <v>100298</v>
      </c>
      <c r="B120" s="86"/>
      <c r="C120" s="87"/>
      <c r="D120" s="88"/>
      <c r="E120" s="130" t="n">
        <v>25</v>
      </c>
      <c r="F120" s="134" t="n">
        <v>1</v>
      </c>
      <c r="G120" s="115" t="s">
        <v>205</v>
      </c>
      <c r="H120" s="135" t="n">
        <v>159</v>
      </c>
      <c r="I120" s="39" t="n">
        <v>149.46</v>
      </c>
    </row>
    <row r="121" s="58" customFormat="true" ht="12.75" hidden="true" customHeight="true" outlineLevel="1" collapsed="false">
      <c r="A121" s="128" t="n">
        <v>100281</v>
      </c>
      <c r="B121" s="86"/>
      <c r="C121" s="87" t="s">
        <v>6239</v>
      </c>
      <c r="D121" s="88" t="s">
        <v>6306</v>
      </c>
      <c r="E121" s="130" t="n">
        <v>1</v>
      </c>
      <c r="F121" s="131" t="n">
        <v>20</v>
      </c>
      <c r="G121" s="115" t="s">
        <v>205</v>
      </c>
      <c r="H121" s="132" t="n">
        <v>6.97</v>
      </c>
      <c r="I121" s="39" t="n">
        <v>6.5518</v>
      </c>
    </row>
    <row r="122" s="58" customFormat="true" ht="12.75" hidden="true" customHeight="false" outlineLevel="1" collapsed="false">
      <c r="A122" s="128" t="n">
        <v>100283</v>
      </c>
      <c r="B122" s="86"/>
      <c r="C122" s="87"/>
      <c r="D122" s="88"/>
      <c r="E122" s="130" t="n">
        <v>5</v>
      </c>
      <c r="F122" s="131" t="n">
        <v>4</v>
      </c>
      <c r="G122" s="115" t="s">
        <v>205</v>
      </c>
      <c r="H122" s="132" t="n">
        <v>33.3</v>
      </c>
      <c r="I122" s="39" t="n">
        <v>31.302</v>
      </c>
    </row>
    <row r="123" s="84" customFormat="true" ht="12.75" hidden="true" customHeight="false" outlineLevel="1" collapsed="false">
      <c r="A123" s="128" t="n">
        <v>100284</v>
      </c>
      <c r="B123" s="86"/>
      <c r="C123" s="87"/>
      <c r="D123" s="88"/>
      <c r="E123" s="130" t="n">
        <v>60</v>
      </c>
      <c r="F123" s="134" t="n">
        <v>1</v>
      </c>
      <c r="G123" s="115" t="s">
        <v>205</v>
      </c>
      <c r="H123" s="135" t="n">
        <v>352.2</v>
      </c>
      <c r="I123" s="39" t="n">
        <v>331.068</v>
      </c>
    </row>
    <row r="124" s="58" customFormat="true" ht="29.25" hidden="true" customHeight="true" outlineLevel="1" collapsed="false">
      <c r="A124" s="142" t="n">
        <v>101271</v>
      </c>
      <c r="B124" s="86" t="s">
        <v>6307</v>
      </c>
      <c r="C124" s="87" t="s">
        <v>6308</v>
      </c>
      <c r="D124" s="143" t="s">
        <v>6309</v>
      </c>
      <c r="E124" s="130" t="n">
        <v>2</v>
      </c>
      <c r="F124" s="131" t="n">
        <v>12</v>
      </c>
      <c r="G124" s="115" t="s">
        <v>205</v>
      </c>
      <c r="H124" s="132" t="n">
        <v>18.1</v>
      </c>
      <c r="I124" s="39" t="n">
        <v>17.014</v>
      </c>
    </row>
    <row r="125" s="58" customFormat="true" ht="29.25" hidden="true" customHeight="true" outlineLevel="1" collapsed="false">
      <c r="A125" s="128" t="n">
        <v>101267</v>
      </c>
      <c r="B125" s="86" t="s">
        <v>6307</v>
      </c>
      <c r="C125" s="87" t="s">
        <v>6310</v>
      </c>
      <c r="D125" s="143" t="s">
        <v>6311</v>
      </c>
      <c r="E125" s="130" t="n">
        <v>2</v>
      </c>
      <c r="F125" s="133" t="n">
        <v>12</v>
      </c>
      <c r="G125" s="115" t="s">
        <v>205</v>
      </c>
      <c r="H125" s="132" t="n">
        <v>17.72</v>
      </c>
      <c r="I125" s="39" t="n">
        <v>16.6568</v>
      </c>
    </row>
    <row r="126" s="58" customFormat="true" ht="11.25" hidden="true" customHeight="false" outlineLevel="1" collapsed="false">
      <c r="A126" s="77"/>
      <c r="B126" s="78"/>
      <c r="C126" s="78"/>
      <c r="D126" s="78"/>
      <c r="E126" s="79"/>
      <c r="F126" s="80"/>
      <c r="G126" s="81"/>
      <c r="H126" s="82"/>
      <c r="I126" s="83"/>
    </row>
    <row r="127" s="58" customFormat="true" ht="12.75" hidden="true" customHeight="true" outlineLevel="1" collapsed="false">
      <c r="A127" s="85" t="n">
        <v>101616</v>
      </c>
      <c r="B127" s="92" t="s">
        <v>6312</v>
      </c>
      <c r="C127" s="71"/>
      <c r="D127" s="120" t="s">
        <v>6313</v>
      </c>
      <c r="E127" s="130" t="n">
        <v>1</v>
      </c>
      <c r="F127" s="74" t="n">
        <v>12</v>
      </c>
      <c r="G127" s="75" t="s">
        <v>205</v>
      </c>
      <c r="H127" s="76" t="n">
        <v>15.31</v>
      </c>
      <c r="I127" s="39" t="n">
        <v>14.3914</v>
      </c>
    </row>
    <row r="128" s="58" customFormat="true" ht="12.75" hidden="true" customHeight="false" outlineLevel="1" collapsed="false">
      <c r="A128" s="85" t="n">
        <v>101618</v>
      </c>
      <c r="B128" s="92"/>
      <c r="C128" s="71"/>
      <c r="D128" s="120"/>
      <c r="E128" s="89" t="n">
        <v>60</v>
      </c>
      <c r="F128" s="144" t="n">
        <v>1</v>
      </c>
      <c r="G128" s="75" t="s">
        <v>205</v>
      </c>
      <c r="H128" s="76" t="n">
        <v>841.2</v>
      </c>
      <c r="I128" s="39" t="n">
        <v>790.728</v>
      </c>
    </row>
    <row r="129" s="58" customFormat="true" ht="12.75" hidden="true" customHeight="true" outlineLevel="1" collapsed="false">
      <c r="A129" s="85" t="n">
        <v>100317</v>
      </c>
      <c r="B129" s="86" t="s">
        <v>6314</v>
      </c>
      <c r="C129" s="87"/>
      <c r="D129" s="88" t="s">
        <v>6315</v>
      </c>
      <c r="E129" s="89" t="n">
        <v>1</v>
      </c>
      <c r="F129" s="90" t="n">
        <v>12</v>
      </c>
      <c r="G129" s="75" t="s">
        <v>205</v>
      </c>
      <c r="H129" s="145" t="n">
        <v>10.28</v>
      </c>
      <c r="I129" s="39" t="n">
        <v>9.6632</v>
      </c>
    </row>
    <row r="130" s="58" customFormat="true" ht="12.75" hidden="true" customHeight="false" outlineLevel="1" collapsed="false">
      <c r="A130" s="85" t="n">
        <v>100318</v>
      </c>
      <c r="B130" s="86"/>
      <c r="C130" s="87"/>
      <c r="D130" s="88"/>
      <c r="E130" s="89" t="n">
        <v>2</v>
      </c>
      <c r="F130" s="90" t="n">
        <v>12</v>
      </c>
      <c r="G130" s="75" t="s">
        <v>205</v>
      </c>
      <c r="H130" s="145" t="n">
        <v>19.78</v>
      </c>
      <c r="I130" s="39" t="n">
        <v>18.5932</v>
      </c>
    </row>
    <row r="131" s="58" customFormat="true" ht="12.75" hidden="true" customHeight="false" outlineLevel="1" collapsed="false">
      <c r="A131" s="85" t="n">
        <v>100321</v>
      </c>
      <c r="B131" s="86"/>
      <c r="C131" s="87"/>
      <c r="D131" s="88"/>
      <c r="E131" s="89" t="n">
        <v>25</v>
      </c>
      <c r="F131" s="74" t="n">
        <v>1</v>
      </c>
      <c r="G131" s="75" t="s">
        <v>205</v>
      </c>
      <c r="H131" s="76" t="n">
        <v>243</v>
      </c>
      <c r="I131" s="39" t="n">
        <v>228.42</v>
      </c>
    </row>
    <row r="132" s="58" customFormat="true" ht="12.75" hidden="true" customHeight="false" outlineLevel="1" collapsed="false">
      <c r="A132" s="85" t="n">
        <v>100320</v>
      </c>
      <c r="B132" s="86"/>
      <c r="C132" s="87"/>
      <c r="D132" s="88"/>
      <c r="E132" s="89" t="n">
        <v>60</v>
      </c>
      <c r="F132" s="74" t="n">
        <v>1</v>
      </c>
      <c r="G132" s="75" t="s">
        <v>205</v>
      </c>
      <c r="H132" s="76" t="n">
        <v>572.4</v>
      </c>
      <c r="I132" s="39" t="n">
        <v>538.056</v>
      </c>
    </row>
    <row r="133" s="58" customFormat="true" ht="12.75" hidden="true" customHeight="false" outlineLevel="1" collapsed="false">
      <c r="A133" s="85" t="n">
        <v>100322</v>
      </c>
      <c r="B133" s="86"/>
      <c r="C133" s="87"/>
      <c r="D133" s="88"/>
      <c r="E133" s="89" t="n">
        <v>208</v>
      </c>
      <c r="F133" s="74" t="n">
        <v>1</v>
      </c>
      <c r="G133" s="75" t="s">
        <v>205</v>
      </c>
      <c r="H133" s="76" t="n">
        <v>1944.8</v>
      </c>
      <c r="I133" s="39" t="n">
        <v>1828.112</v>
      </c>
    </row>
    <row r="134" s="58" customFormat="true" ht="12.75" hidden="true" customHeight="true" outlineLevel="1" collapsed="false">
      <c r="A134" s="85" t="n">
        <v>100197</v>
      </c>
      <c r="B134" s="86" t="s">
        <v>6316</v>
      </c>
      <c r="C134" s="87"/>
      <c r="D134" s="88" t="s">
        <v>6317</v>
      </c>
      <c r="E134" s="89" t="n">
        <v>1</v>
      </c>
      <c r="F134" s="90" t="n">
        <v>12</v>
      </c>
      <c r="G134" s="75" t="s">
        <v>205</v>
      </c>
      <c r="H134" s="145" t="n">
        <v>9.63</v>
      </c>
      <c r="I134" s="39" t="n">
        <v>9.0522</v>
      </c>
    </row>
    <row r="135" s="84" customFormat="true" ht="12.75" hidden="true" customHeight="false" outlineLevel="1" collapsed="false">
      <c r="A135" s="85" t="n">
        <v>100198</v>
      </c>
      <c r="B135" s="86"/>
      <c r="C135" s="87"/>
      <c r="D135" s="88"/>
      <c r="E135" s="89" t="n">
        <v>2</v>
      </c>
      <c r="F135" s="74" t="n">
        <v>12</v>
      </c>
      <c r="G135" s="75" t="s">
        <v>205</v>
      </c>
      <c r="H135" s="76" t="n">
        <v>16.12</v>
      </c>
      <c r="I135" s="39" t="n">
        <v>15.1528</v>
      </c>
    </row>
    <row r="136" s="58" customFormat="true" ht="12.75" hidden="true" customHeight="false" outlineLevel="1" collapsed="false">
      <c r="A136" s="85" t="n">
        <v>100200</v>
      </c>
      <c r="B136" s="86"/>
      <c r="C136" s="87"/>
      <c r="D136" s="88"/>
      <c r="E136" s="89" t="n">
        <v>60</v>
      </c>
      <c r="F136" s="74" t="n">
        <v>1</v>
      </c>
      <c r="G136" s="75" t="s">
        <v>205</v>
      </c>
      <c r="H136" s="76" t="n">
        <v>469.8</v>
      </c>
      <c r="I136" s="39" t="n">
        <v>441.612</v>
      </c>
    </row>
    <row r="137" s="58" customFormat="true" ht="12.75" hidden="true" customHeight="false" outlineLevel="1" collapsed="false">
      <c r="A137" s="85" t="n">
        <v>100202</v>
      </c>
      <c r="B137" s="86"/>
      <c r="C137" s="87"/>
      <c r="D137" s="88"/>
      <c r="E137" s="89" t="n">
        <v>208</v>
      </c>
      <c r="F137" s="144" t="n">
        <v>1</v>
      </c>
      <c r="G137" s="75" t="s">
        <v>205</v>
      </c>
      <c r="H137" s="145" t="n">
        <v>1595.36</v>
      </c>
      <c r="I137" s="39" t="n">
        <v>1499.6384</v>
      </c>
    </row>
    <row r="138" s="58" customFormat="true" ht="11.25" hidden="true" customHeight="false" outlineLevel="1" collapsed="false">
      <c r="A138" s="77"/>
      <c r="B138" s="78"/>
      <c r="C138" s="78"/>
      <c r="D138" s="78"/>
      <c r="E138" s="79"/>
      <c r="F138" s="80"/>
      <c r="G138" s="81"/>
      <c r="H138" s="82"/>
      <c r="I138" s="83"/>
    </row>
    <row r="139" s="58" customFormat="true" ht="24" hidden="true" customHeight="true" outlineLevel="1" collapsed="false">
      <c r="A139" s="85" t="n">
        <v>100118</v>
      </c>
      <c r="B139" s="86" t="s">
        <v>6318</v>
      </c>
      <c r="C139" s="87" t="s">
        <v>6319</v>
      </c>
      <c r="D139" s="88" t="s">
        <v>6320</v>
      </c>
      <c r="E139" s="89" t="n">
        <v>1</v>
      </c>
      <c r="F139" s="90" t="n">
        <v>12</v>
      </c>
      <c r="G139" s="75" t="s">
        <v>205</v>
      </c>
      <c r="H139" s="145" t="n">
        <v>17.79</v>
      </c>
      <c r="I139" s="39" t="n">
        <v>16.7226</v>
      </c>
    </row>
    <row r="140" s="58" customFormat="true" ht="24" hidden="true" customHeight="true" outlineLevel="1" collapsed="false">
      <c r="A140" s="85" t="n">
        <v>100121</v>
      </c>
      <c r="B140" s="86"/>
      <c r="C140" s="87"/>
      <c r="D140" s="88"/>
      <c r="E140" s="89" t="n">
        <v>25</v>
      </c>
      <c r="F140" s="74" t="n">
        <v>1</v>
      </c>
      <c r="G140" s="75" t="s">
        <v>205</v>
      </c>
      <c r="H140" s="76" t="n">
        <v>436</v>
      </c>
      <c r="I140" s="39" t="n">
        <v>409.84</v>
      </c>
    </row>
    <row r="141" s="58" customFormat="true" ht="12.75" hidden="true" customHeight="false" outlineLevel="1" collapsed="false">
      <c r="A141" s="85" t="n">
        <v>100120</v>
      </c>
      <c r="B141" s="86"/>
      <c r="C141" s="87"/>
      <c r="D141" s="88"/>
      <c r="E141" s="89" t="n">
        <v>60</v>
      </c>
      <c r="F141" s="74" t="n">
        <v>1</v>
      </c>
      <c r="G141" s="75" t="s">
        <v>205</v>
      </c>
      <c r="H141" s="76" t="n">
        <v>1027.8</v>
      </c>
      <c r="I141" s="39" t="n">
        <v>966.132</v>
      </c>
    </row>
    <row r="142" s="58" customFormat="true" ht="12.75" hidden="true" customHeight="true" outlineLevel="1" collapsed="false">
      <c r="A142" s="91" t="n">
        <v>101161</v>
      </c>
      <c r="B142" s="86" t="s">
        <v>6321</v>
      </c>
      <c r="C142" s="87" t="s">
        <v>6322</v>
      </c>
      <c r="D142" s="88" t="s">
        <v>6323</v>
      </c>
      <c r="E142" s="73" t="n">
        <v>1</v>
      </c>
      <c r="F142" s="74" t="n">
        <v>12</v>
      </c>
      <c r="G142" s="75" t="s">
        <v>205</v>
      </c>
      <c r="H142" s="76" t="n">
        <v>19.66</v>
      </c>
      <c r="I142" s="39" t="n">
        <v>18.4804</v>
      </c>
    </row>
    <row r="143" s="58" customFormat="true" ht="12.75" hidden="true" customHeight="false" outlineLevel="1" collapsed="false">
      <c r="A143" s="91" t="n">
        <v>101163</v>
      </c>
      <c r="B143" s="86"/>
      <c r="C143" s="87"/>
      <c r="D143" s="88"/>
      <c r="E143" s="73" t="n">
        <v>25</v>
      </c>
      <c r="F143" s="74" t="n">
        <v>1</v>
      </c>
      <c r="G143" s="75" t="s">
        <v>205</v>
      </c>
      <c r="H143" s="76" t="n">
        <v>482</v>
      </c>
      <c r="I143" s="39" t="n">
        <v>453.08</v>
      </c>
    </row>
    <row r="144" s="58" customFormat="true" ht="38.25" hidden="true" customHeight="false" outlineLevel="1" collapsed="false">
      <c r="A144" s="85" t="n">
        <v>101222</v>
      </c>
      <c r="B144" s="86" t="s">
        <v>6324</v>
      </c>
      <c r="C144" s="87"/>
      <c r="D144" s="88"/>
      <c r="E144" s="73" t="n">
        <v>1</v>
      </c>
      <c r="F144" s="74" t="n">
        <v>12</v>
      </c>
      <c r="G144" s="75" t="s">
        <v>205</v>
      </c>
      <c r="H144" s="76" t="n">
        <v>17.39</v>
      </c>
      <c r="I144" s="39" t="n">
        <v>16.3466</v>
      </c>
    </row>
    <row r="145" s="58" customFormat="true" ht="12.75" hidden="true" customHeight="true" outlineLevel="1" collapsed="false">
      <c r="A145" s="85" t="n">
        <v>100093</v>
      </c>
      <c r="B145" s="86" t="s">
        <v>6325</v>
      </c>
      <c r="C145" s="87" t="s">
        <v>6319</v>
      </c>
      <c r="D145" s="88" t="s">
        <v>6326</v>
      </c>
      <c r="E145" s="89" t="n">
        <v>1</v>
      </c>
      <c r="F145" s="90" t="n">
        <v>12</v>
      </c>
      <c r="G145" s="75" t="s">
        <v>205</v>
      </c>
      <c r="H145" s="145" t="n">
        <v>12.93</v>
      </c>
      <c r="I145" s="39" t="n">
        <v>12.1542</v>
      </c>
    </row>
    <row r="146" s="58" customFormat="true" ht="26.25" hidden="true" customHeight="true" outlineLevel="1" collapsed="false">
      <c r="A146" s="85" t="n">
        <v>100096</v>
      </c>
      <c r="B146" s="86"/>
      <c r="C146" s="87"/>
      <c r="D146" s="88"/>
      <c r="E146" s="89" t="n">
        <v>25</v>
      </c>
      <c r="F146" s="74" t="n">
        <v>1</v>
      </c>
      <c r="G146" s="75" t="s">
        <v>205</v>
      </c>
      <c r="H146" s="76" t="n">
        <v>316.75</v>
      </c>
      <c r="I146" s="39" t="n">
        <v>297.745</v>
      </c>
    </row>
    <row r="147" s="58" customFormat="true" ht="26.25" hidden="true" customHeight="true" outlineLevel="1" collapsed="false">
      <c r="A147" s="85" t="n">
        <v>100095</v>
      </c>
      <c r="B147" s="86"/>
      <c r="C147" s="87"/>
      <c r="D147" s="88"/>
      <c r="E147" s="89" t="n">
        <v>60</v>
      </c>
      <c r="F147" s="74" t="n">
        <v>1</v>
      </c>
      <c r="G147" s="75" t="s">
        <v>205</v>
      </c>
      <c r="H147" s="76" t="n">
        <v>745.8</v>
      </c>
      <c r="I147" s="39" t="n">
        <v>701.052</v>
      </c>
    </row>
    <row r="148" s="58" customFormat="true" ht="12.75" hidden="true" customHeight="true" outlineLevel="1" collapsed="false">
      <c r="A148" s="85" t="n">
        <v>100097</v>
      </c>
      <c r="B148" s="86"/>
      <c r="C148" s="87"/>
      <c r="D148" s="88"/>
      <c r="E148" s="89" t="n">
        <v>208</v>
      </c>
      <c r="F148" s="74" t="n">
        <v>1</v>
      </c>
      <c r="G148" s="75" t="s">
        <v>205</v>
      </c>
      <c r="H148" s="76" t="n">
        <v>2533.44</v>
      </c>
      <c r="I148" s="39" t="n">
        <v>2381.4336</v>
      </c>
    </row>
    <row r="149" s="58" customFormat="true" ht="12.75" hidden="true" customHeight="true" outlineLevel="1" collapsed="false">
      <c r="A149" s="85" t="n">
        <v>101154</v>
      </c>
      <c r="B149" s="86" t="s">
        <v>6325</v>
      </c>
      <c r="C149" s="87" t="s">
        <v>6327</v>
      </c>
      <c r="D149" s="88" t="s">
        <v>6328</v>
      </c>
      <c r="E149" s="89" t="n">
        <v>1</v>
      </c>
      <c r="F149" s="90" t="n">
        <v>12</v>
      </c>
      <c r="G149" s="75" t="s">
        <v>205</v>
      </c>
      <c r="H149" s="145" t="n">
        <v>12.93</v>
      </c>
      <c r="I149" s="39" t="n">
        <v>12.1542</v>
      </c>
    </row>
    <row r="150" s="58" customFormat="true" ht="12.75" hidden="true" customHeight="false" outlineLevel="1" collapsed="false">
      <c r="A150" s="85" t="n">
        <v>101155</v>
      </c>
      <c r="B150" s="86"/>
      <c r="C150" s="87"/>
      <c r="D150" s="88"/>
      <c r="E150" s="89" t="n">
        <v>2</v>
      </c>
      <c r="F150" s="90" t="n">
        <v>12</v>
      </c>
      <c r="G150" s="75" t="s">
        <v>205</v>
      </c>
      <c r="H150" s="145" t="n">
        <v>24.64</v>
      </c>
      <c r="I150" s="39" t="n">
        <v>23.1616</v>
      </c>
    </row>
    <row r="151" s="58" customFormat="true" ht="19.5" hidden="true" customHeight="true" outlineLevel="1" collapsed="false">
      <c r="A151" s="85" t="n">
        <v>100125</v>
      </c>
      <c r="B151" s="86"/>
      <c r="C151" s="87" t="s">
        <v>6329</v>
      </c>
      <c r="D151" s="88" t="s">
        <v>6330</v>
      </c>
      <c r="E151" s="89" t="n">
        <v>2</v>
      </c>
      <c r="F151" s="90" t="n">
        <v>12</v>
      </c>
      <c r="G151" s="75" t="s">
        <v>205</v>
      </c>
      <c r="H151" s="145" t="n">
        <v>26.14</v>
      </c>
      <c r="I151" s="39" t="n">
        <v>24.5716</v>
      </c>
    </row>
    <row r="152" s="58" customFormat="true" ht="19.5" hidden="true" customHeight="true" outlineLevel="1" collapsed="false">
      <c r="A152" s="85" t="n">
        <v>100126</v>
      </c>
      <c r="B152" s="86"/>
      <c r="C152" s="87"/>
      <c r="D152" s="88"/>
      <c r="E152" s="89" t="n">
        <v>25</v>
      </c>
      <c r="F152" s="74" t="n">
        <v>1</v>
      </c>
      <c r="G152" s="75" t="s">
        <v>205</v>
      </c>
      <c r="H152" s="76" t="n">
        <v>313.25</v>
      </c>
      <c r="I152" s="39" t="n">
        <v>294.455</v>
      </c>
    </row>
    <row r="153" s="58" customFormat="true" ht="33.75" hidden="true" customHeight="false" outlineLevel="1" collapsed="false">
      <c r="A153" s="85" t="n">
        <v>100099</v>
      </c>
      <c r="B153" s="86" t="s">
        <v>6331</v>
      </c>
      <c r="C153" s="87" t="s">
        <v>6332</v>
      </c>
      <c r="D153" s="88" t="s">
        <v>6333</v>
      </c>
      <c r="E153" s="130" t="n">
        <v>1</v>
      </c>
      <c r="F153" s="131" t="n">
        <v>12</v>
      </c>
      <c r="G153" s="75" t="s">
        <v>205</v>
      </c>
      <c r="H153" s="132" t="n">
        <v>13.84</v>
      </c>
      <c r="I153" s="39" t="n">
        <v>13.0096</v>
      </c>
    </row>
    <row r="154" s="58" customFormat="true" ht="12.75" hidden="true" customHeight="true" outlineLevel="1" collapsed="false">
      <c r="A154" s="85" t="n">
        <v>100958</v>
      </c>
      <c r="B154" s="86" t="s">
        <v>6334</v>
      </c>
      <c r="C154" s="87" t="s">
        <v>6335</v>
      </c>
      <c r="D154" s="88" t="s">
        <v>6336</v>
      </c>
      <c r="E154" s="89" t="n">
        <v>1</v>
      </c>
      <c r="F154" s="90" t="n">
        <v>12</v>
      </c>
      <c r="G154" s="75" t="s">
        <v>205</v>
      </c>
      <c r="H154" s="145" t="n">
        <v>8.3</v>
      </c>
      <c r="I154" s="39" t="n">
        <v>7.802</v>
      </c>
    </row>
    <row r="155" s="58" customFormat="true" ht="12.75" hidden="true" customHeight="false" outlineLevel="1" collapsed="false">
      <c r="A155" s="85" t="n">
        <v>100960</v>
      </c>
      <c r="B155" s="86"/>
      <c r="C155" s="87"/>
      <c r="D155" s="88"/>
      <c r="E155" s="89" t="n">
        <v>60</v>
      </c>
      <c r="F155" s="74" t="n">
        <v>1</v>
      </c>
      <c r="G155" s="75" t="s">
        <v>205</v>
      </c>
      <c r="H155" s="76" t="n">
        <v>474</v>
      </c>
      <c r="I155" s="39" t="n">
        <v>445.56</v>
      </c>
    </row>
    <row r="156" s="58" customFormat="true" ht="25.5" hidden="true" customHeight="false" outlineLevel="1" collapsed="false">
      <c r="A156" s="85" t="n">
        <v>100091</v>
      </c>
      <c r="B156" s="92" t="s">
        <v>6337</v>
      </c>
      <c r="C156" s="87" t="s">
        <v>6338</v>
      </c>
      <c r="D156" s="120" t="s">
        <v>6339</v>
      </c>
      <c r="E156" s="89" t="n">
        <v>5</v>
      </c>
      <c r="F156" s="144" t="n">
        <v>4</v>
      </c>
      <c r="G156" s="75" t="s">
        <v>205</v>
      </c>
      <c r="H156" s="145" t="n">
        <v>35.65</v>
      </c>
      <c r="I156" s="39" t="n">
        <v>33.511</v>
      </c>
    </row>
    <row r="157" s="58" customFormat="true" ht="12.75" hidden="true" customHeight="true" outlineLevel="1" collapsed="false">
      <c r="A157" s="85" t="n">
        <v>100102</v>
      </c>
      <c r="B157" s="86" t="s">
        <v>6340</v>
      </c>
      <c r="C157" s="87" t="s">
        <v>6332</v>
      </c>
      <c r="D157" s="88" t="s">
        <v>6341</v>
      </c>
      <c r="E157" s="130" t="n">
        <v>1</v>
      </c>
      <c r="F157" s="131" t="n">
        <v>12</v>
      </c>
      <c r="G157" s="75" t="s">
        <v>205</v>
      </c>
      <c r="H157" s="132" t="n">
        <v>8.44</v>
      </c>
      <c r="I157" s="39" t="n">
        <v>7.9336</v>
      </c>
    </row>
    <row r="158" s="58" customFormat="true" ht="12.75" hidden="true" customHeight="false" outlineLevel="1" collapsed="false">
      <c r="A158" s="85" t="n">
        <v>100103</v>
      </c>
      <c r="B158" s="86"/>
      <c r="C158" s="87"/>
      <c r="D158" s="88"/>
      <c r="E158" s="130" t="n">
        <v>2</v>
      </c>
      <c r="F158" s="131" t="n">
        <v>12</v>
      </c>
      <c r="G158" s="75" t="s">
        <v>205</v>
      </c>
      <c r="H158" s="132" t="n">
        <v>16.12</v>
      </c>
      <c r="I158" s="39" t="n">
        <v>15.1528</v>
      </c>
    </row>
    <row r="159" s="58" customFormat="true" ht="12.75" hidden="true" customHeight="false" outlineLevel="1" collapsed="false">
      <c r="A159" s="85" t="n">
        <v>100106</v>
      </c>
      <c r="B159" s="86"/>
      <c r="C159" s="87"/>
      <c r="D159" s="88"/>
      <c r="E159" s="130" t="n">
        <v>60</v>
      </c>
      <c r="F159" s="74" t="n">
        <v>1</v>
      </c>
      <c r="G159" s="75" t="s">
        <v>205</v>
      </c>
      <c r="H159" s="76" t="n">
        <v>461.4</v>
      </c>
      <c r="I159" s="39" t="n">
        <v>433.716</v>
      </c>
    </row>
    <row r="160" s="58" customFormat="true" ht="33.75" hidden="true" customHeight="false" outlineLevel="1" collapsed="false">
      <c r="A160" s="85" t="n">
        <v>100112</v>
      </c>
      <c r="B160" s="86"/>
      <c r="C160" s="87" t="s">
        <v>6342</v>
      </c>
      <c r="D160" s="88" t="s">
        <v>6341</v>
      </c>
      <c r="E160" s="130" t="n">
        <v>2</v>
      </c>
      <c r="F160" s="131" t="n">
        <v>12</v>
      </c>
      <c r="G160" s="75" t="s">
        <v>205</v>
      </c>
      <c r="H160" s="132" t="n">
        <v>18.04</v>
      </c>
      <c r="I160" s="39" t="n">
        <v>16.9576</v>
      </c>
    </row>
    <row r="161" s="58" customFormat="true" ht="12.75" hidden="true" customHeight="true" outlineLevel="1" collapsed="false">
      <c r="A161" s="85" t="n">
        <v>100122</v>
      </c>
      <c r="B161" s="86" t="s">
        <v>6343</v>
      </c>
      <c r="C161" s="87" t="s">
        <v>6338</v>
      </c>
      <c r="D161" s="88" t="s">
        <v>6344</v>
      </c>
      <c r="E161" s="89" t="n">
        <v>2</v>
      </c>
      <c r="F161" s="90" t="n">
        <v>12</v>
      </c>
      <c r="G161" s="75" t="s">
        <v>205</v>
      </c>
      <c r="H161" s="145" t="n">
        <v>21.78</v>
      </c>
      <c r="I161" s="39" t="n">
        <v>20.4732</v>
      </c>
    </row>
    <row r="162" s="58" customFormat="true" ht="12.75" hidden="true" customHeight="false" outlineLevel="1" collapsed="false">
      <c r="A162" s="85" t="n">
        <v>100123</v>
      </c>
      <c r="B162" s="86"/>
      <c r="C162" s="87"/>
      <c r="D162" s="88"/>
      <c r="E162" s="89" t="n">
        <v>60</v>
      </c>
      <c r="F162" s="74" t="n">
        <v>1</v>
      </c>
      <c r="G162" s="75" t="s">
        <v>205</v>
      </c>
      <c r="H162" s="76" t="n">
        <v>637.8</v>
      </c>
      <c r="I162" s="39" t="n">
        <v>599.532</v>
      </c>
    </row>
    <row r="163" s="58" customFormat="true" ht="12.75" hidden="true" customHeight="true" outlineLevel="1" collapsed="false">
      <c r="A163" s="85" t="n">
        <v>100087</v>
      </c>
      <c r="B163" s="86" t="s">
        <v>6345</v>
      </c>
      <c r="C163" s="87" t="s">
        <v>6338</v>
      </c>
      <c r="D163" s="88" t="s">
        <v>6346</v>
      </c>
      <c r="E163" s="89" t="n">
        <v>2</v>
      </c>
      <c r="F163" s="90" t="n">
        <v>12</v>
      </c>
      <c r="G163" s="75" t="s">
        <v>205</v>
      </c>
      <c r="H163" s="145" t="n">
        <v>14.44</v>
      </c>
      <c r="I163" s="39" t="n">
        <v>13.5736</v>
      </c>
    </row>
    <row r="164" s="58" customFormat="true" ht="12.75" hidden="true" customHeight="false" outlineLevel="1" collapsed="false">
      <c r="A164" s="85" t="n">
        <v>100089</v>
      </c>
      <c r="B164" s="86"/>
      <c r="C164" s="87"/>
      <c r="D164" s="88"/>
      <c r="E164" s="89" t="n">
        <v>25</v>
      </c>
      <c r="F164" s="74" t="n">
        <v>1</v>
      </c>
      <c r="G164" s="75" t="s">
        <v>205</v>
      </c>
      <c r="H164" s="76" t="n">
        <v>178.75</v>
      </c>
      <c r="I164" s="39" t="n">
        <v>168.025</v>
      </c>
    </row>
    <row r="165" s="58" customFormat="true" ht="12.75" hidden="true" customHeight="false" outlineLevel="1" collapsed="false">
      <c r="A165" s="85" t="n">
        <v>100088</v>
      </c>
      <c r="B165" s="86"/>
      <c r="C165" s="87"/>
      <c r="D165" s="88"/>
      <c r="E165" s="89" t="n">
        <v>60</v>
      </c>
      <c r="F165" s="74" t="n">
        <v>1</v>
      </c>
      <c r="G165" s="75" t="s">
        <v>205</v>
      </c>
      <c r="H165" s="76" t="n">
        <v>420.6</v>
      </c>
      <c r="I165" s="39" t="n">
        <v>395.364</v>
      </c>
    </row>
    <row r="166" s="58" customFormat="true" ht="12.75" hidden="true" customHeight="false" outlineLevel="1" collapsed="false">
      <c r="A166" s="85" t="n">
        <v>100090</v>
      </c>
      <c r="B166" s="86"/>
      <c r="C166" s="87"/>
      <c r="D166" s="88"/>
      <c r="E166" s="89" t="n">
        <v>208</v>
      </c>
      <c r="F166" s="74" t="n">
        <v>1</v>
      </c>
      <c r="G166" s="75" t="s">
        <v>205</v>
      </c>
      <c r="H166" s="76" t="n">
        <v>1449.76</v>
      </c>
      <c r="I166" s="39" t="n">
        <v>1362.7744</v>
      </c>
    </row>
    <row r="167" s="84" customFormat="true" ht="38.25" hidden="true" customHeight="false" outlineLevel="1" collapsed="false">
      <c r="A167" s="85" t="n">
        <v>100963</v>
      </c>
      <c r="B167" s="86" t="s">
        <v>6347</v>
      </c>
      <c r="C167" s="87" t="s">
        <v>6236</v>
      </c>
      <c r="D167" s="88" t="s">
        <v>6348</v>
      </c>
      <c r="E167" s="130" t="n">
        <v>1</v>
      </c>
      <c r="F167" s="131" t="n">
        <v>12</v>
      </c>
      <c r="G167" s="75" t="s">
        <v>205</v>
      </c>
      <c r="H167" s="132" t="n">
        <v>7.53</v>
      </c>
      <c r="I167" s="39" t="n">
        <v>7.0782</v>
      </c>
    </row>
    <row r="168" s="58" customFormat="true" ht="12.75" hidden="true" customHeight="true" outlineLevel="1" collapsed="false">
      <c r="A168" s="85" t="n">
        <v>100031</v>
      </c>
      <c r="B168" s="86" t="s">
        <v>6349</v>
      </c>
      <c r="C168" s="87" t="n">
        <v>90</v>
      </c>
      <c r="D168" s="88" t="s">
        <v>6350</v>
      </c>
      <c r="E168" s="89" t="s">
        <v>6351</v>
      </c>
      <c r="F168" s="90" t="n">
        <v>24</v>
      </c>
      <c r="G168" s="75" t="s">
        <v>205</v>
      </c>
      <c r="H168" s="145" t="n">
        <v>6.71</v>
      </c>
      <c r="I168" s="39" t="n">
        <v>6.3074</v>
      </c>
    </row>
    <row r="169" s="58" customFormat="true" ht="12.75" hidden="true" customHeight="false" outlineLevel="1" collapsed="false">
      <c r="A169" s="85" t="n">
        <v>100030</v>
      </c>
      <c r="B169" s="86"/>
      <c r="C169" s="87"/>
      <c r="D169" s="88"/>
      <c r="E169" s="89" t="n">
        <v>24</v>
      </c>
      <c r="F169" s="74" t="n">
        <v>1</v>
      </c>
      <c r="G169" s="75" t="s">
        <v>205</v>
      </c>
      <c r="H169" s="76" t="n">
        <v>266.4</v>
      </c>
      <c r="I169" s="39" t="n">
        <v>250.416</v>
      </c>
    </row>
    <row r="170" s="58" customFormat="true" ht="18" hidden="true" customHeight="true" outlineLevel="1" collapsed="false">
      <c r="A170" s="77"/>
      <c r="B170" s="78"/>
      <c r="C170" s="78"/>
      <c r="D170" s="78"/>
      <c r="E170" s="79"/>
      <c r="F170" s="80"/>
      <c r="G170" s="81"/>
      <c r="H170" s="82"/>
      <c r="I170" s="83"/>
    </row>
    <row r="171" s="58" customFormat="true" ht="18" hidden="true" customHeight="true" outlineLevel="1" collapsed="false">
      <c r="A171" s="69" t="n">
        <v>101666</v>
      </c>
      <c r="B171" s="86" t="s">
        <v>6352</v>
      </c>
      <c r="C171" s="146"/>
      <c r="D171" s="120" t="s">
        <v>6353</v>
      </c>
      <c r="E171" s="73" t="s">
        <v>6354</v>
      </c>
      <c r="F171" s="133" t="n">
        <v>12</v>
      </c>
      <c r="G171" s="75" t="s">
        <v>205</v>
      </c>
      <c r="H171" s="76" t="n">
        <v>13.58</v>
      </c>
      <c r="I171" s="39" t="n">
        <v>12.7652</v>
      </c>
    </row>
    <row r="172" s="58" customFormat="true" ht="18.75" hidden="true" customHeight="true" outlineLevel="1" collapsed="false">
      <c r="A172" s="85" t="n">
        <v>100948</v>
      </c>
      <c r="B172" s="86" t="s">
        <v>6355</v>
      </c>
      <c r="C172" s="133"/>
      <c r="D172" s="120" t="s">
        <v>6356</v>
      </c>
      <c r="E172" s="73" t="s">
        <v>6354</v>
      </c>
      <c r="F172" s="131" t="n">
        <v>12</v>
      </c>
      <c r="G172" s="75" t="s">
        <v>205</v>
      </c>
      <c r="H172" s="76" t="n">
        <v>12.505</v>
      </c>
      <c r="I172" s="39" t="n">
        <v>11.7547</v>
      </c>
    </row>
    <row r="173" s="58" customFormat="true" ht="18.75" hidden="true" customHeight="true" outlineLevel="1" collapsed="false">
      <c r="A173" s="85" t="n">
        <v>100950</v>
      </c>
      <c r="B173" s="86" t="s">
        <v>6357</v>
      </c>
      <c r="C173" s="87"/>
      <c r="D173" s="120" t="s">
        <v>6358</v>
      </c>
      <c r="E173" s="73" t="s">
        <v>6354</v>
      </c>
      <c r="F173" s="131" t="n">
        <v>12</v>
      </c>
      <c r="G173" s="75" t="s">
        <v>205</v>
      </c>
      <c r="H173" s="132" t="n">
        <v>8.965</v>
      </c>
      <c r="I173" s="39" t="n">
        <v>8.4271</v>
      </c>
    </row>
    <row r="174" s="58" customFormat="true" ht="12.75" hidden="true" customHeight="false" outlineLevel="1" collapsed="false">
      <c r="A174" s="85" t="n">
        <v>100952</v>
      </c>
      <c r="B174" s="86"/>
      <c r="C174" s="87"/>
      <c r="D174" s="120"/>
      <c r="E174" s="130" t="n">
        <v>5</v>
      </c>
      <c r="F174" s="131" t="n">
        <v>4</v>
      </c>
      <c r="G174" s="75" t="s">
        <v>205</v>
      </c>
      <c r="H174" s="132" t="n">
        <v>100.75</v>
      </c>
      <c r="I174" s="39" t="n">
        <v>94.705</v>
      </c>
    </row>
    <row r="175" s="84" customFormat="true" ht="12.75" hidden="true" customHeight="true" outlineLevel="1" collapsed="false">
      <c r="A175" s="85" t="n">
        <v>102718</v>
      </c>
      <c r="B175" s="86" t="s">
        <v>6359</v>
      </c>
      <c r="C175" s="87"/>
      <c r="D175" s="120" t="s">
        <v>6360</v>
      </c>
      <c r="E175" s="73" t="s">
        <v>6354</v>
      </c>
      <c r="F175" s="131" t="n">
        <v>12</v>
      </c>
      <c r="G175" s="75" t="s">
        <v>205</v>
      </c>
      <c r="H175" s="132" t="n">
        <v>6.405</v>
      </c>
      <c r="I175" s="39" t="n">
        <v>6.0207</v>
      </c>
    </row>
    <row r="176" s="58" customFormat="true" ht="12.75" hidden="true" customHeight="false" outlineLevel="1" collapsed="false">
      <c r="A176" s="85" t="n">
        <v>102719</v>
      </c>
      <c r="B176" s="86"/>
      <c r="C176" s="87"/>
      <c r="D176" s="120"/>
      <c r="E176" s="130" t="n">
        <v>5</v>
      </c>
      <c r="F176" s="131" t="n">
        <v>4</v>
      </c>
      <c r="G176" s="75" t="s">
        <v>205</v>
      </c>
      <c r="H176" s="132" t="n">
        <v>62.05</v>
      </c>
      <c r="I176" s="39" t="n">
        <v>58.327</v>
      </c>
    </row>
    <row r="177" s="58" customFormat="true" ht="25.5" hidden="true" customHeight="false" outlineLevel="1" collapsed="false">
      <c r="A177" s="85" t="n">
        <v>101186</v>
      </c>
      <c r="B177" s="86" t="s">
        <v>6361</v>
      </c>
      <c r="C177" s="87"/>
      <c r="D177" s="88" t="s">
        <v>6362</v>
      </c>
      <c r="E177" s="130" t="n">
        <v>1</v>
      </c>
      <c r="F177" s="131" t="n">
        <v>12</v>
      </c>
      <c r="G177" s="75" t="s">
        <v>205</v>
      </c>
      <c r="H177" s="132" t="n">
        <v>22.02</v>
      </c>
      <c r="I177" s="39" t="n">
        <v>20.6988</v>
      </c>
    </row>
    <row r="178" s="58" customFormat="true" ht="11.25" hidden="true" customHeight="false" outlineLevel="1" collapsed="false">
      <c r="A178" s="77"/>
      <c r="B178" s="78"/>
      <c r="C178" s="78"/>
      <c r="D178" s="78"/>
      <c r="E178" s="79"/>
      <c r="F178" s="80"/>
      <c r="G178" s="81"/>
      <c r="H178" s="82"/>
      <c r="I178" s="83"/>
    </row>
    <row r="179" s="58" customFormat="true" ht="12.75" hidden="true" customHeight="true" outlineLevel="1" collapsed="false">
      <c r="A179" s="85" t="n">
        <v>101065</v>
      </c>
      <c r="B179" s="86" t="s">
        <v>6363</v>
      </c>
      <c r="C179" s="87"/>
      <c r="D179" s="88" t="s">
        <v>6364</v>
      </c>
      <c r="E179" s="89" t="n">
        <v>1</v>
      </c>
      <c r="F179" s="90" t="n">
        <v>12</v>
      </c>
      <c r="G179" s="75" t="s">
        <v>205</v>
      </c>
      <c r="H179" s="145" t="n">
        <v>6.82</v>
      </c>
      <c r="I179" s="39" t="n">
        <v>6.4108</v>
      </c>
    </row>
    <row r="180" s="58" customFormat="true" ht="12.75" hidden="true" customHeight="false" outlineLevel="1" collapsed="false">
      <c r="A180" s="85" t="n">
        <v>101066</v>
      </c>
      <c r="B180" s="86"/>
      <c r="C180" s="87"/>
      <c r="D180" s="88"/>
      <c r="E180" s="89" t="n">
        <v>5</v>
      </c>
      <c r="F180" s="90" t="n">
        <v>4</v>
      </c>
      <c r="G180" s="75" t="s">
        <v>205</v>
      </c>
      <c r="H180" s="145" t="n">
        <v>30.6</v>
      </c>
      <c r="I180" s="39" t="n">
        <v>28.764</v>
      </c>
    </row>
    <row r="181" s="58" customFormat="true" ht="12.75" hidden="true" customHeight="false" outlineLevel="1" collapsed="false">
      <c r="A181" s="85" t="n">
        <v>101067</v>
      </c>
      <c r="B181" s="86"/>
      <c r="C181" s="87"/>
      <c r="D181" s="88"/>
      <c r="E181" s="89" t="n">
        <v>208</v>
      </c>
      <c r="F181" s="74" t="n">
        <v>1</v>
      </c>
      <c r="G181" s="75" t="s">
        <v>205</v>
      </c>
      <c r="H181" s="76" t="n">
        <v>1185.6</v>
      </c>
      <c r="I181" s="39" t="n">
        <v>1114.464</v>
      </c>
    </row>
    <row r="182" s="58" customFormat="true" ht="12.75" hidden="true" customHeight="true" outlineLevel="1" collapsed="false">
      <c r="A182" s="85" t="n">
        <v>101069</v>
      </c>
      <c r="B182" s="86" t="s">
        <v>6365</v>
      </c>
      <c r="C182" s="87"/>
      <c r="D182" s="88" t="s">
        <v>6366</v>
      </c>
      <c r="E182" s="89" t="n">
        <v>1</v>
      </c>
      <c r="F182" s="90" t="n">
        <v>12</v>
      </c>
      <c r="G182" s="75" t="s">
        <v>205</v>
      </c>
      <c r="H182" s="145" t="n">
        <v>9.37</v>
      </c>
      <c r="I182" s="39" t="n">
        <v>8.8078</v>
      </c>
    </row>
    <row r="183" s="58" customFormat="true" ht="12.75" hidden="true" customHeight="false" outlineLevel="1" collapsed="false">
      <c r="A183" s="85" t="n">
        <v>101070</v>
      </c>
      <c r="B183" s="86"/>
      <c r="C183" s="87"/>
      <c r="D183" s="88"/>
      <c r="E183" s="89" t="n">
        <v>5</v>
      </c>
      <c r="F183" s="90" t="n">
        <v>4</v>
      </c>
      <c r="G183" s="75" t="s">
        <v>205</v>
      </c>
      <c r="H183" s="145" t="n">
        <v>42.05</v>
      </c>
      <c r="I183" s="39" t="n">
        <v>39.527</v>
      </c>
    </row>
    <row r="184" s="58" customFormat="true" ht="12.75" hidden="true" customHeight="false" outlineLevel="1" collapsed="false">
      <c r="A184" s="85" t="n">
        <v>101071</v>
      </c>
      <c r="B184" s="86"/>
      <c r="C184" s="87"/>
      <c r="D184" s="88"/>
      <c r="E184" s="89" t="n">
        <v>60</v>
      </c>
      <c r="F184" s="74" t="n">
        <v>1</v>
      </c>
      <c r="G184" s="75" t="s">
        <v>205</v>
      </c>
      <c r="H184" s="76" t="n">
        <v>548.4</v>
      </c>
      <c r="I184" s="39" t="n">
        <v>515.496</v>
      </c>
    </row>
    <row r="185" s="58" customFormat="true" ht="12.75" hidden="true" customHeight="false" outlineLevel="1" collapsed="false">
      <c r="A185" s="85" t="n">
        <v>101072</v>
      </c>
      <c r="B185" s="86"/>
      <c r="C185" s="87"/>
      <c r="D185" s="88"/>
      <c r="E185" s="89" t="n">
        <v>208</v>
      </c>
      <c r="F185" s="74" t="n">
        <v>1</v>
      </c>
      <c r="G185" s="75" t="s">
        <v>205</v>
      </c>
      <c r="H185" s="76" t="n">
        <v>1799.2</v>
      </c>
      <c r="I185" s="39" t="n">
        <v>1691.248</v>
      </c>
    </row>
    <row r="186" s="58" customFormat="true" ht="12.75" hidden="true" customHeight="true" outlineLevel="1" collapsed="false">
      <c r="A186" s="85" t="n">
        <v>101073</v>
      </c>
      <c r="B186" s="86" t="s">
        <v>6367</v>
      </c>
      <c r="C186" s="87"/>
      <c r="D186" s="88" t="s">
        <v>6368</v>
      </c>
      <c r="E186" s="89" t="n">
        <v>1</v>
      </c>
      <c r="F186" s="90" t="n">
        <v>12</v>
      </c>
      <c r="G186" s="75" t="s">
        <v>205</v>
      </c>
      <c r="H186" s="145" t="n">
        <v>6.47</v>
      </c>
      <c r="I186" s="39" t="n">
        <v>6.0818</v>
      </c>
    </row>
    <row r="187" s="58" customFormat="true" ht="12.75" hidden="true" customHeight="false" outlineLevel="1" collapsed="false">
      <c r="A187" s="85" t="n">
        <v>101074</v>
      </c>
      <c r="B187" s="86"/>
      <c r="C187" s="87"/>
      <c r="D187" s="88"/>
      <c r="E187" s="89" t="n">
        <v>5</v>
      </c>
      <c r="F187" s="90" t="n">
        <v>4</v>
      </c>
      <c r="G187" s="75" t="s">
        <v>205</v>
      </c>
      <c r="H187" s="145" t="n">
        <v>28.65</v>
      </c>
      <c r="I187" s="39" t="n">
        <v>26.931</v>
      </c>
    </row>
    <row r="188" s="58" customFormat="true" ht="12.75" hidden="true" customHeight="false" outlineLevel="1" collapsed="false">
      <c r="A188" s="85" t="n">
        <v>101076</v>
      </c>
      <c r="B188" s="86"/>
      <c r="C188" s="87"/>
      <c r="D188" s="88"/>
      <c r="E188" s="89" t="n">
        <v>208</v>
      </c>
      <c r="F188" s="74" t="n">
        <v>1</v>
      </c>
      <c r="G188" s="75" t="s">
        <v>205</v>
      </c>
      <c r="H188" s="76" t="n">
        <v>1083.68</v>
      </c>
      <c r="I188" s="39" t="n">
        <v>1018.6592</v>
      </c>
    </row>
    <row r="189" s="84" customFormat="true" ht="12.75" hidden="true" customHeight="true" outlineLevel="1" collapsed="false">
      <c r="A189" s="85" t="n">
        <v>101079</v>
      </c>
      <c r="B189" s="86" t="s">
        <v>6369</v>
      </c>
      <c r="C189" s="87"/>
      <c r="D189" s="88" t="s">
        <v>6370</v>
      </c>
      <c r="E189" s="89" t="n">
        <v>1</v>
      </c>
      <c r="F189" s="90" t="n">
        <v>12</v>
      </c>
      <c r="G189" s="75" t="s">
        <v>205</v>
      </c>
      <c r="H189" s="145" t="n">
        <v>8.86</v>
      </c>
      <c r="I189" s="39" t="n">
        <v>8.3284</v>
      </c>
    </row>
    <row r="190" s="58" customFormat="true" ht="12.75" hidden="true" customHeight="false" outlineLevel="1" collapsed="false">
      <c r="A190" s="85" t="n">
        <v>101081</v>
      </c>
      <c r="B190" s="86"/>
      <c r="C190" s="87"/>
      <c r="D190" s="88"/>
      <c r="E190" s="89" t="n">
        <v>60</v>
      </c>
      <c r="F190" s="74" t="n">
        <v>1</v>
      </c>
      <c r="G190" s="75" t="s">
        <v>205</v>
      </c>
      <c r="H190" s="76" t="n">
        <v>519</v>
      </c>
      <c r="I190" s="39" t="n">
        <v>487.86</v>
      </c>
    </row>
    <row r="191" s="58" customFormat="true" ht="12.75" hidden="true" customHeight="false" outlineLevel="1" collapsed="false">
      <c r="A191" s="85" t="n">
        <v>101082</v>
      </c>
      <c r="B191" s="86"/>
      <c r="C191" s="87"/>
      <c r="D191" s="88"/>
      <c r="E191" s="89" t="n">
        <v>208</v>
      </c>
      <c r="F191" s="74" t="n">
        <v>1</v>
      </c>
      <c r="G191" s="75" t="s">
        <v>205</v>
      </c>
      <c r="H191" s="76" t="n">
        <v>1842.88</v>
      </c>
      <c r="I191" s="39" t="n">
        <v>1732.3072</v>
      </c>
    </row>
    <row r="192" s="58" customFormat="true" ht="11.25" hidden="true" customHeight="false" outlineLevel="1" collapsed="false">
      <c r="A192" s="77"/>
      <c r="B192" s="78"/>
      <c r="C192" s="78"/>
      <c r="D192" s="78"/>
      <c r="E192" s="79"/>
      <c r="F192" s="80"/>
      <c r="G192" s="81"/>
      <c r="H192" s="82"/>
      <c r="I192" s="83"/>
    </row>
    <row r="193" s="84" customFormat="true" ht="38.25" hidden="true" customHeight="false" outlineLevel="1" collapsed="false">
      <c r="A193" s="85" t="n">
        <v>102176</v>
      </c>
      <c r="B193" s="86" t="s">
        <v>6371</v>
      </c>
      <c r="C193" s="87"/>
      <c r="D193" s="88" t="s">
        <v>6372</v>
      </c>
      <c r="E193" s="130" t="s">
        <v>6351</v>
      </c>
      <c r="F193" s="131" t="n">
        <v>12</v>
      </c>
      <c r="G193" s="75" t="s">
        <v>205</v>
      </c>
      <c r="H193" s="132" t="n">
        <v>14.96</v>
      </c>
      <c r="I193" s="39" t="n">
        <v>14.0624</v>
      </c>
    </row>
    <row r="194" s="58" customFormat="true" ht="38.25" hidden="true" customHeight="false" outlineLevel="1" collapsed="false">
      <c r="A194" s="85" t="n">
        <v>102174</v>
      </c>
      <c r="B194" s="86" t="s">
        <v>6373</v>
      </c>
      <c r="C194" s="87"/>
      <c r="D194" s="88" t="s">
        <v>6374</v>
      </c>
      <c r="E194" s="89" t="s">
        <v>6351</v>
      </c>
      <c r="F194" s="90" t="n">
        <v>12</v>
      </c>
      <c r="G194" s="75" t="s">
        <v>205</v>
      </c>
      <c r="H194" s="145" t="n">
        <v>16.24</v>
      </c>
      <c r="I194" s="39" t="n">
        <v>15.2656</v>
      </c>
    </row>
    <row r="195" s="58" customFormat="true" ht="38.25" hidden="true" customHeight="false" outlineLevel="1" collapsed="false">
      <c r="A195" s="85" t="n">
        <v>102175</v>
      </c>
      <c r="B195" s="86" t="s">
        <v>6375</v>
      </c>
      <c r="C195" s="87"/>
      <c r="D195" s="88" t="s">
        <v>6376</v>
      </c>
      <c r="E195" s="89" t="s">
        <v>6351</v>
      </c>
      <c r="F195" s="90" t="n">
        <v>12</v>
      </c>
      <c r="G195" s="75" t="s">
        <v>205</v>
      </c>
      <c r="H195" s="145" t="n">
        <v>16.97</v>
      </c>
      <c r="I195" s="39" t="n">
        <v>15.9518</v>
      </c>
    </row>
    <row r="196" s="105" customFormat="true" ht="11.25" hidden="true" customHeight="false" outlineLevel="1" collapsed="false">
      <c r="A196" s="77"/>
      <c r="B196" s="78"/>
      <c r="C196" s="78"/>
      <c r="D196" s="78"/>
      <c r="E196" s="79"/>
      <c r="F196" s="80"/>
      <c r="G196" s="81"/>
      <c r="H196" s="82"/>
      <c r="I196" s="83"/>
    </row>
    <row r="197" s="58" customFormat="true" ht="25.5" hidden="true" customHeight="false" outlineLevel="1" collapsed="false">
      <c r="A197" s="85" t="n">
        <v>102751</v>
      </c>
      <c r="B197" s="70" t="s">
        <v>6377</v>
      </c>
      <c r="C197" s="87"/>
      <c r="D197" s="88" t="s">
        <v>6378</v>
      </c>
      <c r="E197" s="130" t="s">
        <v>6379</v>
      </c>
      <c r="F197" s="131" t="n">
        <v>12</v>
      </c>
      <c r="G197" s="75" t="s">
        <v>205</v>
      </c>
      <c r="H197" s="132" t="n">
        <v>10.7</v>
      </c>
      <c r="I197" s="39" t="n">
        <v>10.058</v>
      </c>
    </row>
    <row r="198" s="58" customFormat="true" ht="25.5" hidden="true" customHeight="false" outlineLevel="1" collapsed="false">
      <c r="A198" s="91" t="n">
        <v>101052</v>
      </c>
      <c r="B198" s="70" t="s">
        <v>6380</v>
      </c>
      <c r="C198" s="87"/>
      <c r="D198" s="88" t="s">
        <v>6381</v>
      </c>
      <c r="E198" s="136" t="n">
        <v>1</v>
      </c>
      <c r="F198" s="134" t="n">
        <v>6</v>
      </c>
      <c r="G198" s="75" t="s">
        <v>205</v>
      </c>
      <c r="H198" s="135" t="n">
        <v>20.5</v>
      </c>
      <c r="I198" s="39" t="n">
        <v>19.27</v>
      </c>
    </row>
    <row r="199" s="58" customFormat="true" ht="38.25" hidden="true" customHeight="false" outlineLevel="1" collapsed="false">
      <c r="A199" s="147" t="n">
        <v>101924</v>
      </c>
      <c r="B199" s="100" t="s">
        <v>6382</v>
      </c>
      <c r="C199" s="148"/>
      <c r="D199" s="88" t="s">
        <v>6383</v>
      </c>
      <c r="E199" s="149" t="n">
        <v>400</v>
      </c>
      <c r="F199" s="150" t="n">
        <v>12</v>
      </c>
      <c r="G199" s="75" t="s">
        <v>205</v>
      </c>
      <c r="H199" s="76" t="n">
        <v>13</v>
      </c>
      <c r="I199" s="39" t="n">
        <v>12.22</v>
      </c>
    </row>
    <row r="200" s="58" customFormat="true" ht="25.5" hidden="true" customHeight="false" outlineLevel="1" collapsed="false">
      <c r="A200" s="85" t="n">
        <v>101053</v>
      </c>
      <c r="B200" s="70" t="s">
        <v>6384</v>
      </c>
      <c r="C200" s="87"/>
      <c r="D200" s="88" t="s">
        <v>6385</v>
      </c>
      <c r="E200" s="130" t="n">
        <v>5</v>
      </c>
      <c r="F200" s="133" t="n">
        <v>4</v>
      </c>
      <c r="G200" s="75" t="s">
        <v>205</v>
      </c>
      <c r="H200" s="132" t="n">
        <v>44.9</v>
      </c>
      <c r="I200" s="39" t="n">
        <v>42.206</v>
      </c>
    </row>
    <row r="201" s="105" customFormat="true" ht="25.5" hidden="true" customHeight="false" outlineLevel="1" collapsed="false">
      <c r="A201" s="85" t="n">
        <v>101917</v>
      </c>
      <c r="B201" s="70" t="s">
        <v>6386</v>
      </c>
      <c r="C201" s="87"/>
      <c r="D201" s="88" t="s">
        <v>6387</v>
      </c>
      <c r="E201" s="130" t="s">
        <v>6388</v>
      </c>
      <c r="F201" s="131" t="n">
        <v>12</v>
      </c>
      <c r="G201" s="75" t="s">
        <v>205</v>
      </c>
      <c r="H201" s="132" t="n">
        <v>10</v>
      </c>
      <c r="I201" s="39" t="n">
        <v>9.4</v>
      </c>
    </row>
    <row r="202" s="58" customFormat="true" ht="25.5" hidden="true" customHeight="false" outlineLevel="1" collapsed="false">
      <c r="A202" s="85" t="n">
        <v>101916</v>
      </c>
      <c r="B202" s="70" t="s">
        <v>6389</v>
      </c>
      <c r="C202" s="87"/>
      <c r="D202" s="88" t="s">
        <v>6390</v>
      </c>
      <c r="E202" s="130" t="s">
        <v>6388</v>
      </c>
      <c r="F202" s="131" t="n">
        <v>12</v>
      </c>
      <c r="G202" s="75" t="s">
        <v>205</v>
      </c>
      <c r="H202" s="132" t="n">
        <v>10.66</v>
      </c>
      <c r="I202" s="39" t="n">
        <v>10.0204</v>
      </c>
    </row>
    <row r="203" s="58" customFormat="true" ht="25.5" hidden="true" customHeight="false" outlineLevel="1" collapsed="false">
      <c r="A203" s="85" t="n">
        <v>101915</v>
      </c>
      <c r="B203" s="70" t="s">
        <v>6391</v>
      </c>
      <c r="C203" s="87"/>
      <c r="D203" s="88" t="s">
        <v>6392</v>
      </c>
      <c r="E203" s="130" t="s">
        <v>6388</v>
      </c>
      <c r="F203" s="131" t="n">
        <v>12</v>
      </c>
      <c r="G203" s="75" t="s">
        <v>205</v>
      </c>
      <c r="H203" s="132" t="n">
        <v>12.43</v>
      </c>
      <c r="I203" s="39" t="n">
        <v>11.6842</v>
      </c>
    </row>
    <row r="204" s="58" customFormat="true" ht="33.75" hidden="true" customHeight="false" outlineLevel="1" collapsed="false">
      <c r="A204" s="99" t="n">
        <v>102222</v>
      </c>
      <c r="B204" s="100" t="s">
        <v>6393</v>
      </c>
      <c r="C204" s="107"/>
      <c r="D204" s="141" t="s">
        <v>6394</v>
      </c>
      <c r="E204" s="149" t="s">
        <v>6395</v>
      </c>
      <c r="F204" s="107" t="n">
        <v>12</v>
      </c>
      <c r="G204" s="75" t="s">
        <v>205</v>
      </c>
      <c r="H204" s="76" t="n">
        <v>11.09</v>
      </c>
      <c r="I204" s="39" t="n">
        <v>10.4246</v>
      </c>
    </row>
    <row r="205" s="58" customFormat="true" ht="45" hidden="true" customHeight="false" outlineLevel="1" collapsed="false">
      <c r="A205" s="85" t="n">
        <v>101921</v>
      </c>
      <c r="B205" s="70" t="s">
        <v>6396</v>
      </c>
      <c r="C205" s="87"/>
      <c r="D205" s="88" t="s">
        <v>6397</v>
      </c>
      <c r="E205" s="130" t="s">
        <v>6388</v>
      </c>
      <c r="F205" s="131" t="n">
        <v>12</v>
      </c>
      <c r="G205" s="75" t="s">
        <v>205</v>
      </c>
      <c r="H205" s="132" t="n">
        <v>9.37</v>
      </c>
      <c r="I205" s="39" t="n">
        <v>8.8078</v>
      </c>
    </row>
    <row r="206" s="58" customFormat="true" ht="25.5" hidden="true" customHeight="false" outlineLevel="1" collapsed="false">
      <c r="A206" s="85" t="n">
        <v>101920</v>
      </c>
      <c r="B206" s="70" t="s">
        <v>6398</v>
      </c>
      <c r="C206" s="87"/>
      <c r="D206" s="88" t="s">
        <v>6399</v>
      </c>
      <c r="E206" s="130" t="s">
        <v>6388</v>
      </c>
      <c r="F206" s="131" t="n">
        <v>12</v>
      </c>
      <c r="G206" s="75" t="s">
        <v>205</v>
      </c>
      <c r="H206" s="132" t="n">
        <v>8.6</v>
      </c>
      <c r="I206" s="39" t="n">
        <v>8.084</v>
      </c>
    </row>
    <row r="207" s="58" customFormat="true" ht="25.5" hidden="true" customHeight="false" outlineLevel="1" collapsed="false">
      <c r="A207" s="85" t="n">
        <v>101918</v>
      </c>
      <c r="B207" s="70" t="s">
        <v>6400</v>
      </c>
      <c r="C207" s="87"/>
      <c r="D207" s="88" t="s">
        <v>6401</v>
      </c>
      <c r="E207" s="136" t="s">
        <v>6388</v>
      </c>
      <c r="F207" s="134" t="n">
        <v>12</v>
      </c>
      <c r="G207" s="75" t="s">
        <v>205</v>
      </c>
      <c r="H207" s="135" t="n">
        <v>14.37</v>
      </c>
      <c r="I207" s="39" t="n">
        <v>13.5078</v>
      </c>
    </row>
    <row r="208" s="58" customFormat="true" ht="25.5" hidden="true" customHeight="false" outlineLevel="1" collapsed="false">
      <c r="A208" s="85" t="n">
        <v>101909</v>
      </c>
      <c r="B208" s="70" t="s">
        <v>6402</v>
      </c>
      <c r="C208" s="87"/>
      <c r="D208" s="88" t="s">
        <v>6403</v>
      </c>
      <c r="E208" s="136" t="n">
        <v>3</v>
      </c>
      <c r="F208" s="133" t="n">
        <v>4</v>
      </c>
      <c r="G208" s="75" t="s">
        <v>205</v>
      </c>
      <c r="H208" s="132" t="n">
        <v>47.67</v>
      </c>
      <c r="I208" s="39" t="n">
        <v>44.8098</v>
      </c>
    </row>
    <row r="209" s="58" customFormat="true" ht="25.5" hidden="true" customHeight="false" outlineLevel="1" collapsed="false">
      <c r="A209" s="85" t="n">
        <v>101925</v>
      </c>
      <c r="B209" s="70" t="s">
        <v>6404</v>
      </c>
      <c r="C209" s="87"/>
      <c r="D209" s="88" t="s">
        <v>6405</v>
      </c>
      <c r="E209" s="130" t="s">
        <v>6351</v>
      </c>
      <c r="F209" s="131" t="n">
        <v>12</v>
      </c>
      <c r="G209" s="75" t="s">
        <v>205</v>
      </c>
      <c r="H209" s="132" t="n">
        <v>15.47</v>
      </c>
      <c r="I209" s="39" t="n">
        <v>14.5418</v>
      </c>
    </row>
    <row r="210" s="58" customFormat="true" ht="25.5" hidden="true" customHeight="false" outlineLevel="1" collapsed="false">
      <c r="A210" s="151" t="n">
        <v>101919</v>
      </c>
      <c r="B210" s="152" t="s">
        <v>6406</v>
      </c>
      <c r="C210" s="153"/>
      <c r="D210" s="153" t="s">
        <v>6407</v>
      </c>
      <c r="E210" s="154" t="s">
        <v>6388</v>
      </c>
      <c r="F210" s="155" t="n">
        <v>12</v>
      </c>
      <c r="G210" s="156" t="s">
        <v>205</v>
      </c>
      <c r="H210" s="157" t="n">
        <v>10.19</v>
      </c>
      <c r="I210" s="158" t="n">
        <v>9.5786</v>
      </c>
    </row>
    <row r="211" s="58" customFormat="true" ht="16.5" hidden="false" customHeight="false" outlineLevel="0" collapsed="false">
      <c r="A211" s="159"/>
      <c r="B211" s="50" t="s">
        <v>6408</v>
      </c>
      <c r="C211" s="160"/>
      <c r="D211" s="161"/>
      <c r="E211" s="162"/>
      <c r="F211" s="163"/>
      <c r="G211" s="164"/>
      <c r="H211" s="165"/>
      <c r="I211" s="57"/>
    </row>
    <row r="212" s="105" customFormat="true" ht="26.25" hidden="true" customHeight="true" outlineLevel="1" collapsed="false">
      <c r="A212" s="59" t="n">
        <v>101332</v>
      </c>
      <c r="B212" s="60" t="s">
        <v>6409</v>
      </c>
      <c r="C212" s="166" t="s">
        <v>6230</v>
      </c>
      <c r="D212" s="167" t="s">
        <v>6410</v>
      </c>
      <c r="E212" s="63" t="n">
        <v>1</v>
      </c>
      <c r="F212" s="64" t="n">
        <v>12</v>
      </c>
      <c r="G212" s="65" t="s">
        <v>205</v>
      </c>
      <c r="H212" s="66" t="n">
        <v>19.38</v>
      </c>
      <c r="I212" s="67" t="n">
        <v>18.2172</v>
      </c>
    </row>
    <row r="213" s="105" customFormat="true" ht="26.25" hidden="true" customHeight="true" outlineLevel="1" collapsed="false">
      <c r="A213" s="69" t="n">
        <v>101336</v>
      </c>
      <c r="B213" s="60"/>
      <c r="C213" s="166"/>
      <c r="D213" s="167"/>
      <c r="E213" s="73" t="n">
        <v>4</v>
      </c>
      <c r="F213" s="74" t="n">
        <v>4</v>
      </c>
      <c r="G213" s="75" t="s">
        <v>205</v>
      </c>
      <c r="H213" s="76" t="n">
        <v>75.84</v>
      </c>
      <c r="I213" s="39" t="n">
        <v>71.2896</v>
      </c>
    </row>
    <row r="214" s="105" customFormat="true" ht="12.75" hidden="true" customHeight="true" outlineLevel="1" collapsed="false">
      <c r="A214" s="69" t="n">
        <v>101339</v>
      </c>
      <c r="B214" s="168" t="s">
        <v>6409</v>
      </c>
      <c r="C214" s="169" t="s">
        <v>6248</v>
      </c>
      <c r="D214" s="170" t="s">
        <v>6411</v>
      </c>
      <c r="E214" s="73" t="n">
        <v>1</v>
      </c>
      <c r="F214" s="171" t="n">
        <v>12</v>
      </c>
      <c r="G214" s="75" t="s">
        <v>205</v>
      </c>
      <c r="H214" s="76" t="n">
        <v>18.7</v>
      </c>
      <c r="I214" s="39" t="n">
        <v>17.578</v>
      </c>
    </row>
    <row r="215" s="105" customFormat="true" ht="12.75" hidden="true" customHeight="false" outlineLevel="1" collapsed="false">
      <c r="A215" s="69" t="n">
        <v>101343</v>
      </c>
      <c r="B215" s="168"/>
      <c r="C215" s="169"/>
      <c r="D215" s="170"/>
      <c r="E215" s="73" t="n">
        <v>4</v>
      </c>
      <c r="F215" s="171" t="n">
        <v>4</v>
      </c>
      <c r="G215" s="75" t="s">
        <v>205</v>
      </c>
      <c r="H215" s="76" t="n">
        <v>73.2</v>
      </c>
      <c r="I215" s="39" t="n">
        <v>68.808</v>
      </c>
    </row>
    <row r="216" s="105" customFormat="true" ht="12.75" hidden="true" customHeight="false" outlineLevel="1" collapsed="false">
      <c r="A216" s="69" t="n">
        <v>101346</v>
      </c>
      <c r="B216" s="168"/>
      <c r="C216" s="169"/>
      <c r="D216" s="170"/>
      <c r="E216" s="73" t="n">
        <v>25</v>
      </c>
      <c r="F216" s="74" t="n">
        <v>1</v>
      </c>
      <c r="G216" s="75" t="s">
        <v>205</v>
      </c>
      <c r="H216" s="76" t="n">
        <v>471</v>
      </c>
      <c r="I216" s="39" t="n">
        <v>442.74</v>
      </c>
    </row>
    <row r="217" s="105" customFormat="true" ht="12.75" hidden="true" customHeight="false" outlineLevel="1" collapsed="false">
      <c r="A217" s="69" t="n">
        <v>101345</v>
      </c>
      <c r="B217" s="168"/>
      <c r="C217" s="169"/>
      <c r="D217" s="170"/>
      <c r="E217" s="73" t="n">
        <v>60</v>
      </c>
      <c r="F217" s="74" t="n">
        <v>1</v>
      </c>
      <c r="G217" s="75" t="s">
        <v>205</v>
      </c>
      <c r="H217" s="76" t="n">
        <v>1106.4</v>
      </c>
      <c r="I217" s="39" t="n">
        <v>1040.016</v>
      </c>
    </row>
    <row r="218" s="105" customFormat="true" ht="12.75" hidden="true" customHeight="true" outlineLevel="1" collapsed="false">
      <c r="A218" s="69" t="n">
        <v>101348</v>
      </c>
      <c r="B218" s="172" t="s">
        <v>6409</v>
      </c>
      <c r="C218" s="169" t="s">
        <v>6236</v>
      </c>
      <c r="D218" s="170" t="s">
        <v>6412</v>
      </c>
      <c r="E218" s="73" t="n">
        <v>1</v>
      </c>
      <c r="F218" s="171" t="n">
        <v>12</v>
      </c>
      <c r="G218" s="75" t="s">
        <v>205</v>
      </c>
      <c r="H218" s="76" t="n">
        <v>17.51</v>
      </c>
      <c r="I218" s="39" t="n">
        <v>16.4594</v>
      </c>
    </row>
    <row r="219" s="105" customFormat="true" ht="12.75" hidden="true" customHeight="false" outlineLevel="1" collapsed="false">
      <c r="A219" s="69" t="n">
        <v>101352</v>
      </c>
      <c r="B219" s="172"/>
      <c r="C219" s="169"/>
      <c r="D219" s="170"/>
      <c r="E219" s="73" t="n">
        <v>4</v>
      </c>
      <c r="F219" s="171" t="n">
        <v>4</v>
      </c>
      <c r="G219" s="75" t="s">
        <v>205</v>
      </c>
      <c r="H219" s="76" t="n">
        <v>68.52</v>
      </c>
      <c r="I219" s="39" t="n">
        <v>64.4088</v>
      </c>
    </row>
    <row r="220" s="105" customFormat="true" ht="12.75" hidden="true" customHeight="false" outlineLevel="1" collapsed="false">
      <c r="A220" s="69" t="n">
        <v>101355</v>
      </c>
      <c r="B220" s="172"/>
      <c r="C220" s="169"/>
      <c r="D220" s="170"/>
      <c r="E220" s="73" t="n">
        <v>25</v>
      </c>
      <c r="F220" s="74" t="n">
        <v>1</v>
      </c>
      <c r="G220" s="75" t="s">
        <v>205</v>
      </c>
      <c r="H220" s="76" t="n">
        <v>420.75</v>
      </c>
      <c r="I220" s="39" t="n">
        <v>395.505</v>
      </c>
    </row>
    <row r="221" s="105" customFormat="true" ht="12.75" hidden="true" customHeight="false" outlineLevel="1" collapsed="false">
      <c r="A221" s="69" t="n">
        <v>101354</v>
      </c>
      <c r="B221" s="172"/>
      <c r="C221" s="169"/>
      <c r="D221" s="170"/>
      <c r="E221" s="73" t="n">
        <v>60</v>
      </c>
      <c r="F221" s="74" t="n">
        <v>1</v>
      </c>
      <c r="G221" s="75" t="s">
        <v>205</v>
      </c>
      <c r="H221" s="76" t="n">
        <v>988.8</v>
      </c>
      <c r="I221" s="39" t="n">
        <v>929.472</v>
      </c>
    </row>
    <row r="222" s="105" customFormat="true" ht="12.75" hidden="true" customHeight="false" outlineLevel="1" collapsed="false">
      <c r="A222" s="69" t="n">
        <v>101356</v>
      </c>
      <c r="B222" s="172"/>
      <c r="C222" s="169"/>
      <c r="D222" s="170"/>
      <c r="E222" s="73" t="n">
        <v>208</v>
      </c>
      <c r="F222" s="74" t="n">
        <v>1</v>
      </c>
      <c r="G222" s="75" t="s">
        <v>205</v>
      </c>
      <c r="H222" s="76" t="n">
        <v>3359.2</v>
      </c>
      <c r="I222" s="39" t="n">
        <v>3157.648</v>
      </c>
    </row>
    <row r="223" s="105" customFormat="true" ht="12.75" hidden="true" customHeight="true" outlineLevel="1" collapsed="false">
      <c r="A223" s="69" t="n">
        <v>101358</v>
      </c>
      <c r="B223" s="173" t="s">
        <v>6409</v>
      </c>
      <c r="C223" s="119" t="s">
        <v>6239</v>
      </c>
      <c r="D223" s="129" t="s">
        <v>6413</v>
      </c>
      <c r="E223" s="73" t="n">
        <v>1</v>
      </c>
      <c r="F223" s="171" t="n">
        <v>12</v>
      </c>
      <c r="G223" s="75" t="s">
        <v>205</v>
      </c>
      <c r="H223" s="76" t="n">
        <v>17.41</v>
      </c>
      <c r="I223" s="39" t="n">
        <v>16.3654</v>
      </c>
    </row>
    <row r="224" s="105" customFormat="true" ht="12.75" hidden="true" customHeight="false" outlineLevel="1" collapsed="false">
      <c r="A224" s="69" t="n">
        <v>101363</v>
      </c>
      <c r="B224" s="173"/>
      <c r="C224" s="119"/>
      <c r="D224" s="129"/>
      <c r="E224" s="73" t="n">
        <v>4</v>
      </c>
      <c r="F224" s="171" t="n">
        <v>4</v>
      </c>
      <c r="G224" s="75" t="s">
        <v>205</v>
      </c>
      <c r="H224" s="76" t="n">
        <v>68.16</v>
      </c>
      <c r="I224" s="39" t="n">
        <v>64.0704</v>
      </c>
    </row>
    <row r="225" s="105" customFormat="true" ht="12.75" hidden="true" customHeight="false" outlineLevel="1" collapsed="false">
      <c r="A225" s="69" t="n">
        <v>101366</v>
      </c>
      <c r="B225" s="173"/>
      <c r="C225" s="119"/>
      <c r="D225" s="129"/>
      <c r="E225" s="73" t="n">
        <v>25</v>
      </c>
      <c r="F225" s="74" t="n">
        <v>1</v>
      </c>
      <c r="G225" s="75" t="s">
        <v>205</v>
      </c>
      <c r="H225" s="76" t="n">
        <v>420.25</v>
      </c>
      <c r="I225" s="39" t="n">
        <v>395.035</v>
      </c>
    </row>
    <row r="226" s="105" customFormat="true" ht="12.75" hidden="true" customHeight="false" outlineLevel="1" collapsed="false">
      <c r="A226" s="69" t="n">
        <v>101365</v>
      </c>
      <c r="B226" s="173"/>
      <c r="C226" s="119"/>
      <c r="D226" s="129"/>
      <c r="E226" s="73" t="n">
        <v>60</v>
      </c>
      <c r="F226" s="74" t="n">
        <v>1</v>
      </c>
      <c r="G226" s="75" t="s">
        <v>205</v>
      </c>
      <c r="H226" s="76" t="n">
        <v>988.8</v>
      </c>
      <c r="I226" s="39" t="n">
        <v>929.472</v>
      </c>
    </row>
    <row r="227" s="105" customFormat="true" ht="12.75" hidden="true" customHeight="false" outlineLevel="1" collapsed="false">
      <c r="A227" s="69" t="n">
        <v>101367</v>
      </c>
      <c r="B227" s="173"/>
      <c r="C227" s="119"/>
      <c r="D227" s="129"/>
      <c r="E227" s="73" t="n">
        <v>208</v>
      </c>
      <c r="F227" s="74" t="n">
        <v>1</v>
      </c>
      <c r="G227" s="75" t="s">
        <v>205</v>
      </c>
      <c r="H227" s="76" t="n">
        <v>3355.04</v>
      </c>
      <c r="I227" s="39" t="n">
        <v>3153.7376</v>
      </c>
    </row>
    <row r="228" s="84" customFormat="true" ht="11.25" hidden="true" customHeight="false" outlineLevel="1" collapsed="false">
      <c r="A228" s="77"/>
      <c r="B228" s="78"/>
      <c r="C228" s="78"/>
      <c r="D228" s="78"/>
      <c r="E228" s="79"/>
      <c r="F228" s="80"/>
      <c r="G228" s="81"/>
      <c r="H228" s="82"/>
      <c r="I228" s="83"/>
    </row>
    <row r="229" s="105" customFormat="true" ht="18.75" hidden="true" customHeight="true" outlineLevel="1" collapsed="false">
      <c r="A229" s="174" t="n">
        <v>102060</v>
      </c>
      <c r="B229" s="175" t="s">
        <v>6414</v>
      </c>
      <c r="C229" s="169" t="s">
        <v>6415</v>
      </c>
      <c r="D229" s="129" t="s">
        <v>6416</v>
      </c>
      <c r="E229" s="73" t="n">
        <v>1</v>
      </c>
      <c r="F229" s="74" t="n">
        <v>12</v>
      </c>
      <c r="G229" s="75" t="s">
        <v>205</v>
      </c>
      <c r="H229" s="76" t="n">
        <v>10</v>
      </c>
      <c r="I229" s="39" t="n">
        <v>9.4</v>
      </c>
    </row>
    <row r="230" s="105" customFormat="true" ht="18.75" hidden="true" customHeight="true" outlineLevel="1" collapsed="false">
      <c r="A230" s="174" t="n">
        <v>102059</v>
      </c>
      <c r="B230" s="175"/>
      <c r="C230" s="169"/>
      <c r="D230" s="129"/>
      <c r="E230" s="73" t="n">
        <v>4</v>
      </c>
      <c r="F230" s="74" t="n">
        <v>4</v>
      </c>
      <c r="G230" s="75" t="s">
        <v>205</v>
      </c>
      <c r="H230" s="76" t="n">
        <v>38.24</v>
      </c>
      <c r="I230" s="39" t="n">
        <v>35.9456</v>
      </c>
    </row>
    <row r="231" s="105" customFormat="true" ht="18.75" hidden="true" customHeight="true" outlineLevel="1" collapsed="false">
      <c r="A231" s="174" t="n">
        <v>102061</v>
      </c>
      <c r="B231" s="175"/>
      <c r="C231" s="169"/>
      <c r="D231" s="129"/>
      <c r="E231" s="73" t="n">
        <v>60</v>
      </c>
      <c r="F231" s="74" t="n">
        <v>1</v>
      </c>
      <c r="G231" s="75" t="s">
        <v>205</v>
      </c>
      <c r="H231" s="76" t="n">
        <v>543</v>
      </c>
      <c r="I231" s="39" t="n">
        <v>510.42</v>
      </c>
    </row>
    <row r="232" s="176" customFormat="true" ht="12.75" hidden="true" customHeight="true" outlineLevel="1" collapsed="false">
      <c r="A232" s="69" t="n">
        <v>101369</v>
      </c>
      <c r="B232" s="173" t="s">
        <v>6417</v>
      </c>
      <c r="C232" s="119" t="s">
        <v>6236</v>
      </c>
      <c r="D232" s="129" t="s">
        <v>6418</v>
      </c>
      <c r="E232" s="73" t="n">
        <v>1</v>
      </c>
      <c r="F232" s="171" t="n">
        <v>12</v>
      </c>
      <c r="G232" s="75" t="s">
        <v>205</v>
      </c>
      <c r="H232" s="76" t="n">
        <v>12.25</v>
      </c>
      <c r="I232" s="39" t="n">
        <v>11.515</v>
      </c>
    </row>
    <row r="233" s="176" customFormat="true" ht="12.75" hidden="true" customHeight="false" outlineLevel="1" collapsed="false">
      <c r="A233" s="69" t="n">
        <v>101371</v>
      </c>
      <c r="B233" s="173"/>
      <c r="C233" s="119"/>
      <c r="D233" s="129"/>
      <c r="E233" s="73" t="n">
        <v>4</v>
      </c>
      <c r="F233" s="171" t="n">
        <v>4</v>
      </c>
      <c r="G233" s="75" t="s">
        <v>205</v>
      </c>
      <c r="H233" s="76" t="n">
        <v>47.6</v>
      </c>
      <c r="I233" s="39" t="n">
        <v>44.744</v>
      </c>
    </row>
    <row r="234" s="176" customFormat="true" ht="12.75" hidden="true" customHeight="false" outlineLevel="1" collapsed="false">
      <c r="A234" s="69" t="n">
        <v>101372</v>
      </c>
      <c r="B234" s="173"/>
      <c r="C234" s="119"/>
      <c r="D234" s="129"/>
      <c r="E234" s="73" t="n">
        <v>60</v>
      </c>
      <c r="F234" s="74" t="n">
        <v>1</v>
      </c>
      <c r="G234" s="75" t="s">
        <v>205</v>
      </c>
      <c r="H234" s="76" t="n">
        <v>657.6</v>
      </c>
      <c r="I234" s="39" t="n">
        <v>618.144</v>
      </c>
    </row>
    <row r="235" s="176" customFormat="true" ht="12.75" hidden="true" customHeight="false" outlineLevel="1" collapsed="false">
      <c r="A235" s="69" t="n">
        <v>101374</v>
      </c>
      <c r="B235" s="173"/>
      <c r="C235" s="119"/>
      <c r="D235" s="129"/>
      <c r="E235" s="73" t="n">
        <v>208</v>
      </c>
      <c r="F235" s="74" t="n">
        <v>1</v>
      </c>
      <c r="G235" s="75" t="s">
        <v>205</v>
      </c>
      <c r="H235" s="76" t="n">
        <v>2217.28</v>
      </c>
      <c r="I235" s="39" t="n">
        <v>2084.2432</v>
      </c>
    </row>
    <row r="236" s="105" customFormat="true" ht="31.5" hidden="true" customHeight="true" outlineLevel="1" collapsed="false">
      <c r="A236" s="177" t="n">
        <v>101622</v>
      </c>
      <c r="B236" s="173" t="s">
        <v>6419</v>
      </c>
      <c r="C236" s="119" t="s">
        <v>6420</v>
      </c>
      <c r="D236" s="129" t="s">
        <v>6421</v>
      </c>
      <c r="E236" s="73" t="n">
        <v>1</v>
      </c>
      <c r="F236" s="95" t="n">
        <v>12</v>
      </c>
      <c r="G236" s="75" t="s">
        <v>205</v>
      </c>
      <c r="H236" s="76" t="n">
        <v>11.52</v>
      </c>
      <c r="I236" s="39" t="n">
        <v>10.8288</v>
      </c>
    </row>
    <row r="237" s="105" customFormat="true" ht="31.5" hidden="true" customHeight="true" outlineLevel="1" collapsed="false">
      <c r="A237" s="177" t="n">
        <v>101623</v>
      </c>
      <c r="B237" s="173"/>
      <c r="C237" s="119"/>
      <c r="D237" s="129"/>
      <c r="E237" s="73" t="n">
        <v>4</v>
      </c>
      <c r="F237" s="95" t="n">
        <v>4</v>
      </c>
      <c r="G237" s="75" t="s">
        <v>205</v>
      </c>
      <c r="H237" s="76" t="n">
        <v>45.08</v>
      </c>
      <c r="I237" s="39" t="n">
        <v>42.3752</v>
      </c>
    </row>
    <row r="238" s="105" customFormat="true" ht="18.75" hidden="true" customHeight="true" outlineLevel="1" collapsed="false">
      <c r="A238" s="174" t="n">
        <v>102190</v>
      </c>
      <c r="B238" s="173" t="s">
        <v>6417</v>
      </c>
      <c r="C238" s="119" t="s">
        <v>6422</v>
      </c>
      <c r="D238" s="129" t="s">
        <v>6423</v>
      </c>
      <c r="E238" s="73" t="n">
        <v>1</v>
      </c>
      <c r="F238" s="74" t="n">
        <v>12</v>
      </c>
      <c r="G238" s="75" t="s">
        <v>205</v>
      </c>
      <c r="H238" s="76" t="n">
        <v>11.83</v>
      </c>
      <c r="I238" s="39" t="n">
        <v>11.1202</v>
      </c>
    </row>
    <row r="239" s="105" customFormat="true" ht="18.75" hidden="true" customHeight="true" outlineLevel="1" collapsed="false">
      <c r="A239" s="174" t="n">
        <v>102191</v>
      </c>
      <c r="B239" s="173"/>
      <c r="C239" s="119"/>
      <c r="D239" s="129"/>
      <c r="E239" s="73" t="n">
        <v>4</v>
      </c>
      <c r="F239" s="74" t="n">
        <v>4</v>
      </c>
      <c r="G239" s="75" t="s">
        <v>205</v>
      </c>
      <c r="H239" s="76" t="n">
        <v>47.32</v>
      </c>
      <c r="I239" s="39" t="n">
        <v>44.4808</v>
      </c>
    </row>
    <row r="240" s="105" customFormat="true" ht="18.75" hidden="true" customHeight="true" outlineLevel="1" collapsed="false">
      <c r="A240" s="174" t="n">
        <v>102188</v>
      </c>
      <c r="B240" s="173"/>
      <c r="C240" s="119"/>
      <c r="D240" s="129"/>
      <c r="E240" s="73" t="n">
        <v>60</v>
      </c>
      <c r="F240" s="74" t="n">
        <v>1</v>
      </c>
      <c r="G240" s="75" t="s">
        <v>205</v>
      </c>
      <c r="H240" s="76" t="n">
        <v>628.2</v>
      </c>
      <c r="I240" s="39" t="n">
        <v>590.508</v>
      </c>
    </row>
    <row r="241" s="176" customFormat="true" ht="12.75" hidden="true" customHeight="true" outlineLevel="1" collapsed="false">
      <c r="A241" s="69" t="n">
        <v>101378</v>
      </c>
      <c r="B241" s="173" t="s">
        <v>6417</v>
      </c>
      <c r="C241" s="119" t="s">
        <v>6310</v>
      </c>
      <c r="D241" s="129" t="s">
        <v>6418</v>
      </c>
      <c r="E241" s="73" t="n">
        <v>1</v>
      </c>
      <c r="F241" s="171" t="n">
        <v>12</v>
      </c>
      <c r="G241" s="75" t="s">
        <v>205</v>
      </c>
      <c r="H241" s="76" t="n">
        <v>11.34</v>
      </c>
      <c r="I241" s="39" t="n">
        <v>10.6596</v>
      </c>
    </row>
    <row r="242" s="176" customFormat="true" ht="12.75" hidden="true" customHeight="false" outlineLevel="1" collapsed="false">
      <c r="A242" s="69" t="n">
        <v>101380</v>
      </c>
      <c r="B242" s="173"/>
      <c r="C242" s="119"/>
      <c r="D242" s="129"/>
      <c r="E242" s="73" t="n">
        <v>4</v>
      </c>
      <c r="F242" s="171" t="n">
        <v>4</v>
      </c>
      <c r="G242" s="75" t="s">
        <v>205</v>
      </c>
      <c r="H242" s="76" t="n">
        <v>44.52</v>
      </c>
      <c r="I242" s="39" t="n">
        <v>41.8488</v>
      </c>
    </row>
    <row r="243" s="176" customFormat="true" ht="12.75" hidden="true" customHeight="false" outlineLevel="1" collapsed="false">
      <c r="A243" s="69" t="n">
        <v>101381</v>
      </c>
      <c r="B243" s="173"/>
      <c r="C243" s="119"/>
      <c r="D243" s="129"/>
      <c r="E243" s="73" t="n">
        <v>60</v>
      </c>
      <c r="F243" s="74" t="n">
        <v>1</v>
      </c>
      <c r="G243" s="75" t="s">
        <v>205</v>
      </c>
      <c r="H243" s="76" t="n">
        <v>606</v>
      </c>
      <c r="I243" s="39" t="n">
        <v>569.64</v>
      </c>
    </row>
    <row r="244" s="176" customFormat="true" ht="12.75" hidden="true" customHeight="false" outlineLevel="1" collapsed="false">
      <c r="A244" s="69" t="n">
        <v>101383</v>
      </c>
      <c r="B244" s="173"/>
      <c r="C244" s="119"/>
      <c r="D244" s="129"/>
      <c r="E244" s="73" t="n">
        <v>208</v>
      </c>
      <c r="F244" s="74" t="n">
        <v>1</v>
      </c>
      <c r="G244" s="75" t="s">
        <v>205</v>
      </c>
      <c r="H244" s="76" t="n">
        <v>2036.32</v>
      </c>
      <c r="I244" s="39" t="n">
        <v>1914.1408</v>
      </c>
    </row>
    <row r="245" s="176" customFormat="true" ht="12.75" hidden="true" customHeight="true" outlineLevel="1" collapsed="false">
      <c r="A245" s="69" t="n">
        <v>101398</v>
      </c>
      <c r="B245" s="173" t="s">
        <v>6424</v>
      </c>
      <c r="C245" s="119" t="s">
        <v>6302</v>
      </c>
      <c r="D245" s="129" t="s">
        <v>6425</v>
      </c>
      <c r="E245" s="73" t="n">
        <v>1</v>
      </c>
      <c r="F245" s="74" t="n">
        <v>12</v>
      </c>
      <c r="G245" s="75" t="s">
        <v>205</v>
      </c>
      <c r="H245" s="76" t="n">
        <v>9.14</v>
      </c>
      <c r="I245" s="39" t="n">
        <v>8.5916</v>
      </c>
    </row>
    <row r="246" s="176" customFormat="true" ht="12.75" hidden="true" customHeight="false" outlineLevel="1" collapsed="false">
      <c r="A246" s="69" t="n">
        <v>101399</v>
      </c>
      <c r="B246" s="173"/>
      <c r="C246" s="119"/>
      <c r="D246" s="129"/>
      <c r="E246" s="73" t="n">
        <v>4</v>
      </c>
      <c r="F246" s="171" t="n">
        <v>4</v>
      </c>
      <c r="G246" s="75" t="s">
        <v>205</v>
      </c>
      <c r="H246" s="76" t="n">
        <v>35.04</v>
      </c>
      <c r="I246" s="39" t="n">
        <v>32.9376</v>
      </c>
    </row>
    <row r="247" s="176" customFormat="true" ht="12.75" hidden="true" customHeight="false" outlineLevel="1" collapsed="false">
      <c r="A247" s="69" t="n">
        <v>101400</v>
      </c>
      <c r="B247" s="173"/>
      <c r="C247" s="119"/>
      <c r="D247" s="129"/>
      <c r="E247" s="73" t="n">
        <v>60</v>
      </c>
      <c r="F247" s="74" t="n">
        <v>1</v>
      </c>
      <c r="G247" s="75" t="s">
        <v>205</v>
      </c>
      <c r="H247" s="76" t="n">
        <v>481.2</v>
      </c>
      <c r="I247" s="39" t="n">
        <v>452.328</v>
      </c>
    </row>
    <row r="248" s="176" customFormat="true" ht="12.75" hidden="true" customHeight="false" outlineLevel="1" collapsed="false">
      <c r="A248" s="69" t="n">
        <v>101401</v>
      </c>
      <c r="B248" s="173"/>
      <c r="C248" s="119"/>
      <c r="D248" s="129"/>
      <c r="E248" s="73" t="n">
        <v>208</v>
      </c>
      <c r="F248" s="74" t="n">
        <v>1</v>
      </c>
      <c r="G248" s="75" t="s">
        <v>205</v>
      </c>
      <c r="H248" s="76" t="n">
        <v>1632.8</v>
      </c>
      <c r="I248" s="39" t="n">
        <v>1534.832</v>
      </c>
    </row>
    <row r="249" s="176" customFormat="true" ht="12.75" hidden="true" customHeight="true" outlineLevel="1" collapsed="false">
      <c r="A249" s="69" t="n">
        <v>102777</v>
      </c>
      <c r="B249" s="173" t="s">
        <v>6424</v>
      </c>
      <c r="C249" s="119" t="s">
        <v>6236</v>
      </c>
      <c r="D249" s="129" t="s">
        <v>6425</v>
      </c>
      <c r="E249" s="73" t="n">
        <v>1</v>
      </c>
      <c r="F249" s="74" t="n">
        <v>12</v>
      </c>
      <c r="G249" s="75" t="s">
        <v>205</v>
      </c>
      <c r="H249" s="76" t="n">
        <v>9.23</v>
      </c>
      <c r="I249" s="39" t="n">
        <v>8.6762</v>
      </c>
    </row>
    <row r="250" s="176" customFormat="true" ht="12.75" hidden="true" customHeight="false" outlineLevel="1" collapsed="false">
      <c r="A250" s="69" t="n">
        <v>101386</v>
      </c>
      <c r="B250" s="173"/>
      <c r="C250" s="119"/>
      <c r="D250" s="129"/>
      <c r="E250" s="73" t="n">
        <v>2</v>
      </c>
      <c r="F250" s="74" t="n">
        <v>12</v>
      </c>
      <c r="G250" s="75" t="s">
        <v>205</v>
      </c>
      <c r="H250" s="76" t="n">
        <v>18.38</v>
      </c>
      <c r="I250" s="39" t="n">
        <v>17.2772</v>
      </c>
    </row>
    <row r="251" s="176" customFormat="true" ht="12.75" hidden="true" customHeight="false" outlineLevel="1" collapsed="false">
      <c r="A251" s="69" t="n">
        <v>101388</v>
      </c>
      <c r="B251" s="173"/>
      <c r="C251" s="119"/>
      <c r="D251" s="129"/>
      <c r="E251" s="73" t="n">
        <v>4</v>
      </c>
      <c r="F251" s="171" t="n">
        <v>4</v>
      </c>
      <c r="G251" s="75" t="s">
        <v>205</v>
      </c>
      <c r="H251" s="76" t="n">
        <v>35.8</v>
      </c>
      <c r="I251" s="39" t="n">
        <v>33.652</v>
      </c>
    </row>
    <row r="252" s="176" customFormat="true" ht="12.75" hidden="true" customHeight="false" outlineLevel="1" collapsed="false">
      <c r="A252" s="69" t="n">
        <v>101391</v>
      </c>
      <c r="B252" s="173"/>
      <c r="C252" s="119"/>
      <c r="D252" s="129"/>
      <c r="E252" s="73" t="n">
        <v>60</v>
      </c>
      <c r="F252" s="74" t="n">
        <v>1</v>
      </c>
      <c r="G252" s="75" t="s">
        <v>205</v>
      </c>
      <c r="H252" s="76" t="n">
        <v>498</v>
      </c>
      <c r="I252" s="39" t="n">
        <v>468.12</v>
      </c>
    </row>
    <row r="253" s="176" customFormat="true" ht="12.75" hidden="true" customHeight="false" outlineLevel="1" collapsed="false">
      <c r="A253" s="69" t="n">
        <v>101393</v>
      </c>
      <c r="B253" s="173"/>
      <c r="C253" s="119"/>
      <c r="D253" s="129"/>
      <c r="E253" s="73" t="n">
        <v>208</v>
      </c>
      <c r="F253" s="74" t="n">
        <v>1</v>
      </c>
      <c r="G253" s="75" t="s">
        <v>205</v>
      </c>
      <c r="H253" s="76" t="n">
        <v>1682.72</v>
      </c>
      <c r="I253" s="39" t="n">
        <v>1581.7568</v>
      </c>
    </row>
    <row r="254" s="176" customFormat="true" ht="12.75" hidden="true" customHeight="true" outlineLevel="1" collapsed="false">
      <c r="A254" s="69" t="n">
        <v>102778</v>
      </c>
      <c r="B254" s="173" t="s">
        <v>6424</v>
      </c>
      <c r="C254" s="119" t="s">
        <v>6426</v>
      </c>
      <c r="D254" s="129" t="s">
        <v>6425</v>
      </c>
      <c r="E254" s="73" t="n">
        <v>1</v>
      </c>
      <c r="F254" s="74" t="n">
        <v>12</v>
      </c>
      <c r="G254" s="75" t="s">
        <v>205</v>
      </c>
      <c r="H254" s="76" t="n">
        <v>9.44</v>
      </c>
      <c r="I254" s="39" t="n">
        <v>8.8736</v>
      </c>
    </row>
    <row r="255" s="176" customFormat="true" ht="12.75" hidden="true" customHeight="false" outlineLevel="1" collapsed="false">
      <c r="A255" s="69" t="n">
        <v>101416</v>
      </c>
      <c r="B255" s="173"/>
      <c r="C255" s="119"/>
      <c r="D255" s="129"/>
      <c r="E255" s="73" t="n">
        <v>2</v>
      </c>
      <c r="F255" s="74" t="n">
        <v>12</v>
      </c>
      <c r="G255" s="75" t="s">
        <v>205</v>
      </c>
      <c r="H255" s="76" t="n">
        <v>18.8</v>
      </c>
      <c r="I255" s="39" t="n">
        <v>17.672</v>
      </c>
    </row>
    <row r="256" s="176" customFormat="true" ht="12.75" hidden="true" customHeight="false" outlineLevel="1" collapsed="false">
      <c r="A256" s="69" t="n">
        <v>101417</v>
      </c>
      <c r="B256" s="173"/>
      <c r="C256" s="119"/>
      <c r="D256" s="129"/>
      <c r="E256" s="73" t="n">
        <v>4</v>
      </c>
      <c r="F256" s="171" t="n">
        <v>4</v>
      </c>
      <c r="G256" s="75" t="s">
        <v>205</v>
      </c>
      <c r="H256" s="76" t="n">
        <v>36.36</v>
      </c>
      <c r="I256" s="39" t="n">
        <v>34.1784</v>
      </c>
    </row>
    <row r="257" s="176" customFormat="true" ht="12.75" hidden="true" customHeight="false" outlineLevel="1" collapsed="false">
      <c r="A257" s="69" t="n">
        <v>101419</v>
      </c>
      <c r="B257" s="173"/>
      <c r="C257" s="119"/>
      <c r="D257" s="129"/>
      <c r="E257" s="73" t="n">
        <v>60</v>
      </c>
      <c r="F257" s="74" t="n">
        <v>1</v>
      </c>
      <c r="G257" s="75" t="s">
        <v>205</v>
      </c>
      <c r="H257" s="76" t="n">
        <v>508.8</v>
      </c>
      <c r="I257" s="39" t="n">
        <v>478.272</v>
      </c>
    </row>
    <row r="258" s="176" customFormat="true" ht="12.75" hidden="true" customHeight="false" outlineLevel="1" collapsed="false">
      <c r="A258" s="69" t="n">
        <v>101418</v>
      </c>
      <c r="B258" s="173"/>
      <c r="C258" s="119"/>
      <c r="D258" s="129"/>
      <c r="E258" s="73" t="n">
        <v>208</v>
      </c>
      <c r="F258" s="74" t="n">
        <v>1</v>
      </c>
      <c r="G258" s="75" t="s">
        <v>205</v>
      </c>
      <c r="H258" s="76" t="n">
        <v>1720.16</v>
      </c>
      <c r="I258" s="39" t="n">
        <v>1616.9504</v>
      </c>
    </row>
    <row r="259" s="176" customFormat="true" ht="12.75" hidden="true" customHeight="true" outlineLevel="1" collapsed="false">
      <c r="A259" s="69" t="n">
        <v>102779</v>
      </c>
      <c r="B259" s="173" t="s">
        <v>6424</v>
      </c>
      <c r="C259" s="119" t="s">
        <v>6239</v>
      </c>
      <c r="D259" s="129" t="s">
        <v>6425</v>
      </c>
      <c r="E259" s="73" t="n">
        <v>1</v>
      </c>
      <c r="F259" s="74" t="n">
        <v>12</v>
      </c>
      <c r="G259" s="75" t="s">
        <v>205</v>
      </c>
      <c r="H259" s="76" t="n">
        <v>9.3</v>
      </c>
      <c r="I259" s="39" t="n">
        <v>8.742</v>
      </c>
    </row>
    <row r="260" s="176" customFormat="true" ht="12.75" hidden="true" customHeight="false" outlineLevel="1" collapsed="false">
      <c r="A260" s="69" t="n">
        <v>101405</v>
      </c>
      <c r="B260" s="173"/>
      <c r="C260" s="119"/>
      <c r="D260" s="129"/>
      <c r="E260" s="73" t="n">
        <v>2</v>
      </c>
      <c r="F260" s="74" t="n">
        <v>12</v>
      </c>
      <c r="G260" s="75" t="s">
        <v>205</v>
      </c>
      <c r="H260" s="76" t="n">
        <v>18.56</v>
      </c>
      <c r="I260" s="39" t="n">
        <v>17.4464</v>
      </c>
    </row>
    <row r="261" s="176" customFormat="true" ht="12.75" hidden="true" customHeight="false" outlineLevel="1" collapsed="false">
      <c r="A261" s="69" t="n">
        <v>101407</v>
      </c>
      <c r="B261" s="173"/>
      <c r="C261" s="119"/>
      <c r="D261" s="129"/>
      <c r="E261" s="73" t="n">
        <v>4</v>
      </c>
      <c r="F261" s="171" t="n">
        <v>4</v>
      </c>
      <c r="G261" s="75" t="s">
        <v>205</v>
      </c>
      <c r="H261" s="76" t="n">
        <v>36</v>
      </c>
      <c r="I261" s="39" t="n">
        <v>33.84</v>
      </c>
    </row>
    <row r="262" s="176" customFormat="true" ht="12.75" hidden="true" customHeight="false" outlineLevel="1" collapsed="false">
      <c r="A262" s="69" t="n">
        <v>101408</v>
      </c>
      <c r="B262" s="173"/>
      <c r="C262" s="119"/>
      <c r="D262" s="129"/>
      <c r="E262" s="73" t="n">
        <v>60</v>
      </c>
      <c r="F262" s="74" t="n">
        <v>1</v>
      </c>
      <c r="G262" s="75" t="s">
        <v>205</v>
      </c>
      <c r="H262" s="76" t="n">
        <v>500.4</v>
      </c>
      <c r="I262" s="39" t="n">
        <v>470.376</v>
      </c>
    </row>
    <row r="263" s="176" customFormat="true" ht="12.75" hidden="true" customHeight="false" outlineLevel="1" collapsed="false">
      <c r="A263" s="69" t="n">
        <v>101410</v>
      </c>
      <c r="B263" s="173"/>
      <c r="C263" s="119"/>
      <c r="D263" s="129"/>
      <c r="E263" s="73" t="n">
        <v>208</v>
      </c>
      <c r="F263" s="74" t="n">
        <v>1</v>
      </c>
      <c r="G263" s="75" t="s">
        <v>205</v>
      </c>
      <c r="H263" s="76" t="n">
        <v>1697.28</v>
      </c>
      <c r="I263" s="39" t="n">
        <v>1595.4432</v>
      </c>
    </row>
    <row r="264" s="176" customFormat="true" ht="12.75" hidden="true" customHeight="true" outlineLevel="1" collapsed="false">
      <c r="A264" s="69" t="n">
        <v>102776</v>
      </c>
      <c r="B264" s="173" t="s">
        <v>6427</v>
      </c>
      <c r="C264" s="119" t="s">
        <v>6236</v>
      </c>
      <c r="D264" s="129" t="s">
        <v>6428</v>
      </c>
      <c r="E264" s="73" t="n">
        <v>1</v>
      </c>
      <c r="F264" s="74" t="n">
        <v>12</v>
      </c>
      <c r="G264" s="75" t="s">
        <v>205</v>
      </c>
      <c r="H264" s="76" t="n">
        <v>7.39</v>
      </c>
      <c r="I264" s="39" t="n">
        <v>6.9466</v>
      </c>
    </row>
    <row r="265" s="176" customFormat="true" ht="12.75" hidden="true" customHeight="false" outlineLevel="1" collapsed="false">
      <c r="A265" s="69" t="n">
        <v>101425</v>
      </c>
      <c r="B265" s="173"/>
      <c r="C265" s="119"/>
      <c r="D265" s="129"/>
      <c r="E265" s="73" t="n">
        <v>4</v>
      </c>
      <c r="F265" s="171" t="n">
        <v>4</v>
      </c>
      <c r="G265" s="75" t="s">
        <v>205</v>
      </c>
      <c r="H265" s="76" t="n">
        <v>28.32</v>
      </c>
      <c r="I265" s="39" t="n">
        <v>26.6208</v>
      </c>
    </row>
    <row r="266" s="176" customFormat="true" ht="12.75" hidden="true" customHeight="false" outlineLevel="1" collapsed="false">
      <c r="A266" s="69" t="n">
        <v>101426</v>
      </c>
      <c r="B266" s="173"/>
      <c r="C266" s="119"/>
      <c r="D266" s="129"/>
      <c r="E266" s="73" t="n">
        <v>60</v>
      </c>
      <c r="F266" s="74" t="n">
        <v>1</v>
      </c>
      <c r="G266" s="75" t="s">
        <v>205</v>
      </c>
      <c r="H266" s="76" t="n">
        <v>416.4</v>
      </c>
      <c r="I266" s="39" t="n">
        <v>391.416</v>
      </c>
    </row>
    <row r="267" s="176" customFormat="true" ht="12.75" hidden="true" customHeight="false" outlineLevel="1" collapsed="false">
      <c r="A267" s="69" t="n">
        <v>101427</v>
      </c>
      <c r="B267" s="173"/>
      <c r="C267" s="119"/>
      <c r="D267" s="129"/>
      <c r="E267" s="73" t="n">
        <v>208</v>
      </c>
      <c r="F267" s="74" t="n">
        <v>1</v>
      </c>
      <c r="G267" s="75" t="s">
        <v>205</v>
      </c>
      <c r="H267" s="76" t="n">
        <v>1414.4</v>
      </c>
      <c r="I267" s="39" t="n">
        <v>1329.536</v>
      </c>
    </row>
    <row r="268" s="176" customFormat="true" ht="12.75" hidden="true" customHeight="true" outlineLevel="1" collapsed="false">
      <c r="A268" s="69" t="n">
        <v>102772</v>
      </c>
      <c r="B268" s="70" t="s">
        <v>6429</v>
      </c>
      <c r="C268" s="119" t="s">
        <v>6310</v>
      </c>
      <c r="D268" s="129" t="s">
        <v>6430</v>
      </c>
      <c r="E268" s="73" t="n">
        <v>1</v>
      </c>
      <c r="F268" s="74" t="n">
        <v>12</v>
      </c>
      <c r="G268" s="75" t="s">
        <v>205</v>
      </c>
      <c r="H268" s="76" t="n">
        <v>7.29</v>
      </c>
      <c r="I268" s="39" t="n">
        <v>6.8526</v>
      </c>
    </row>
    <row r="269" s="176" customFormat="true" ht="12.75" hidden="true" customHeight="false" outlineLevel="1" collapsed="false">
      <c r="A269" s="69" t="n">
        <v>101433</v>
      </c>
      <c r="B269" s="70"/>
      <c r="C269" s="119"/>
      <c r="D269" s="129"/>
      <c r="E269" s="73" t="n">
        <v>4</v>
      </c>
      <c r="F269" s="171" t="n">
        <v>4</v>
      </c>
      <c r="G269" s="75" t="s">
        <v>205</v>
      </c>
      <c r="H269" s="76" t="n">
        <v>27.68</v>
      </c>
      <c r="I269" s="39" t="n">
        <v>26.0192</v>
      </c>
    </row>
    <row r="270" s="176" customFormat="true" ht="12.75" hidden="true" customHeight="false" outlineLevel="1" collapsed="false">
      <c r="A270" s="69" t="n">
        <v>101434</v>
      </c>
      <c r="B270" s="70"/>
      <c r="C270" s="119"/>
      <c r="D270" s="129"/>
      <c r="E270" s="73" t="n">
        <v>60</v>
      </c>
      <c r="F270" s="74" t="n">
        <v>1</v>
      </c>
      <c r="G270" s="75" t="s">
        <v>205</v>
      </c>
      <c r="H270" s="76" t="n">
        <v>408</v>
      </c>
      <c r="I270" s="39" t="n">
        <v>383.52</v>
      </c>
    </row>
    <row r="271" s="176" customFormat="true" ht="12.75" hidden="true" customHeight="false" outlineLevel="1" collapsed="false">
      <c r="A271" s="69" t="n">
        <v>101435</v>
      </c>
      <c r="B271" s="70"/>
      <c r="C271" s="119"/>
      <c r="D271" s="129"/>
      <c r="E271" s="73" t="n">
        <v>208</v>
      </c>
      <c r="F271" s="74" t="n">
        <v>1</v>
      </c>
      <c r="G271" s="75" t="s">
        <v>205</v>
      </c>
      <c r="H271" s="76" t="n">
        <v>1297.92</v>
      </c>
      <c r="I271" s="39" t="n">
        <v>1220.0448</v>
      </c>
    </row>
    <row r="272" s="84" customFormat="true" ht="11.25" hidden="true" customHeight="false" outlineLevel="1" collapsed="false">
      <c r="A272" s="77"/>
      <c r="B272" s="78"/>
      <c r="C272" s="78"/>
      <c r="D272" s="78"/>
      <c r="E272" s="79"/>
      <c r="F272" s="80"/>
      <c r="G272" s="81"/>
      <c r="H272" s="82"/>
      <c r="I272" s="83"/>
    </row>
    <row r="273" s="176" customFormat="true" ht="12.75" hidden="true" customHeight="true" outlineLevel="1" collapsed="false">
      <c r="A273" s="69" t="n">
        <v>101438</v>
      </c>
      <c r="B273" s="173" t="s">
        <v>6431</v>
      </c>
      <c r="C273" s="119"/>
      <c r="D273" s="129" t="s">
        <v>6432</v>
      </c>
      <c r="E273" s="73" t="n">
        <v>1</v>
      </c>
      <c r="F273" s="171" t="n">
        <v>12</v>
      </c>
      <c r="G273" s="75" t="s">
        <v>205</v>
      </c>
      <c r="H273" s="76" t="n">
        <v>20.01</v>
      </c>
      <c r="I273" s="39" t="n">
        <v>18.8094</v>
      </c>
    </row>
    <row r="274" s="176" customFormat="true" ht="12.75" hidden="true" customHeight="false" outlineLevel="1" collapsed="false">
      <c r="A274" s="69" t="n">
        <v>101440</v>
      </c>
      <c r="B274" s="173"/>
      <c r="C274" s="119"/>
      <c r="D274" s="129"/>
      <c r="E274" s="73" t="n">
        <v>4</v>
      </c>
      <c r="F274" s="171" t="n">
        <v>4</v>
      </c>
      <c r="G274" s="75" t="s">
        <v>205</v>
      </c>
      <c r="H274" s="76" t="n">
        <v>78.52</v>
      </c>
      <c r="I274" s="39" t="n">
        <v>73.8088</v>
      </c>
    </row>
    <row r="275" s="176" customFormat="true" ht="12.75" hidden="true" customHeight="false" outlineLevel="1" collapsed="false">
      <c r="A275" s="69" t="n">
        <v>101441</v>
      </c>
      <c r="B275" s="173"/>
      <c r="C275" s="119"/>
      <c r="D275" s="129"/>
      <c r="E275" s="73" t="n">
        <v>25</v>
      </c>
      <c r="F275" s="74" t="n">
        <v>1</v>
      </c>
      <c r="G275" s="75" t="s">
        <v>205</v>
      </c>
      <c r="H275" s="76" t="n">
        <v>511.25</v>
      </c>
      <c r="I275" s="39" t="n">
        <v>480.575</v>
      </c>
    </row>
    <row r="276" s="176" customFormat="true" ht="12.75" hidden="true" customHeight="false" outlineLevel="1" collapsed="false">
      <c r="A276" s="69" t="n">
        <v>101442</v>
      </c>
      <c r="B276" s="173"/>
      <c r="C276" s="119"/>
      <c r="D276" s="129"/>
      <c r="E276" s="73" t="n">
        <v>208</v>
      </c>
      <c r="F276" s="74" t="n">
        <v>1</v>
      </c>
      <c r="G276" s="75" t="s">
        <v>205</v>
      </c>
      <c r="H276" s="76" t="n">
        <v>4132.96</v>
      </c>
      <c r="I276" s="39" t="n">
        <v>3884.9824</v>
      </c>
    </row>
    <row r="277" s="176" customFormat="true" ht="38.25" hidden="true" customHeight="false" outlineLevel="1" collapsed="false">
      <c r="A277" s="69" t="n">
        <v>101443</v>
      </c>
      <c r="B277" s="173" t="s">
        <v>6433</v>
      </c>
      <c r="C277" s="169" t="s">
        <v>6434</v>
      </c>
      <c r="D277" s="129" t="s">
        <v>6435</v>
      </c>
      <c r="E277" s="73" t="n">
        <v>1</v>
      </c>
      <c r="F277" s="74" t="n">
        <v>12</v>
      </c>
      <c r="G277" s="75" t="s">
        <v>205</v>
      </c>
      <c r="H277" s="76" t="n">
        <v>20.01</v>
      </c>
      <c r="I277" s="39" t="n">
        <v>18.8094</v>
      </c>
    </row>
    <row r="278" s="176" customFormat="true" ht="12.75" hidden="true" customHeight="true" outlineLevel="1" collapsed="false">
      <c r="A278" s="69" t="n">
        <v>101448</v>
      </c>
      <c r="B278" s="173" t="s">
        <v>6436</v>
      </c>
      <c r="C278" s="119"/>
      <c r="D278" s="129" t="s">
        <v>6437</v>
      </c>
      <c r="E278" s="73" t="n">
        <v>1</v>
      </c>
      <c r="F278" s="74" t="n">
        <v>12</v>
      </c>
      <c r="G278" s="75" t="s">
        <v>205</v>
      </c>
      <c r="H278" s="76" t="n">
        <v>12.9</v>
      </c>
      <c r="I278" s="39" t="n">
        <v>12.126</v>
      </c>
    </row>
    <row r="279" s="176" customFormat="true" ht="12.75" hidden="true" customHeight="false" outlineLevel="1" collapsed="false">
      <c r="A279" s="69" t="n">
        <v>101449</v>
      </c>
      <c r="B279" s="173"/>
      <c r="C279" s="119"/>
      <c r="D279" s="129"/>
      <c r="E279" s="73" t="n">
        <v>4</v>
      </c>
      <c r="F279" s="171" t="n">
        <v>4</v>
      </c>
      <c r="G279" s="75" t="s">
        <v>205</v>
      </c>
      <c r="H279" s="76" t="n">
        <v>50.12</v>
      </c>
      <c r="I279" s="39" t="n">
        <v>47.1128</v>
      </c>
    </row>
    <row r="280" s="176" customFormat="true" ht="12.75" hidden="true" customHeight="false" outlineLevel="1" collapsed="false">
      <c r="A280" s="91" t="n">
        <v>101450</v>
      </c>
      <c r="B280" s="173"/>
      <c r="C280" s="119"/>
      <c r="D280" s="129"/>
      <c r="E280" s="73" t="n">
        <v>60</v>
      </c>
      <c r="F280" s="95" t="n">
        <v>1</v>
      </c>
      <c r="G280" s="75" t="s">
        <v>205</v>
      </c>
      <c r="H280" s="76" t="n">
        <v>730.8</v>
      </c>
      <c r="I280" s="39" t="n">
        <v>686.952</v>
      </c>
    </row>
    <row r="281" s="176" customFormat="true" ht="12.75" hidden="true" customHeight="false" outlineLevel="1" collapsed="false">
      <c r="A281" s="69" t="n">
        <v>101451</v>
      </c>
      <c r="B281" s="173"/>
      <c r="C281" s="119"/>
      <c r="D281" s="129"/>
      <c r="E281" s="73" t="n">
        <v>208</v>
      </c>
      <c r="F281" s="74" t="n">
        <v>1</v>
      </c>
      <c r="G281" s="75" t="s">
        <v>205</v>
      </c>
      <c r="H281" s="76" t="n">
        <v>2498.08</v>
      </c>
      <c r="I281" s="39" t="n">
        <v>2348.1952</v>
      </c>
    </row>
    <row r="282" s="176" customFormat="true" ht="12.75" hidden="true" customHeight="true" outlineLevel="1" collapsed="false">
      <c r="A282" s="69" t="n">
        <v>101457</v>
      </c>
      <c r="B282" s="70" t="s">
        <v>6438</v>
      </c>
      <c r="C282" s="119"/>
      <c r="D282" s="129" t="s">
        <v>6439</v>
      </c>
      <c r="E282" s="73" t="n">
        <v>1</v>
      </c>
      <c r="F282" s="74" t="n">
        <v>12</v>
      </c>
      <c r="G282" s="75" t="s">
        <v>205</v>
      </c>
      <c r="H282" s="76" t="n">
        <v>8.34</v>
      </c>
      <c r="I282" s="39" t="n">
        <v>7.8396</v>
      </c>
    </row>
    <row r="283" s="176" customFormat="true" ht="12.75" hidden="true" customHeight="false" outlineLevel="1" collapsed="false">
      <c r="A283" s="69" t="n">
        <v>101458</v>
      </c>
      <c r="B283" s="70"/>
      <c r="C283" s="119"/>
      <c r="D283" s="129"/>
      <c r="E283" s="73" t="n">
        <v>2</v>
      </c>
      <c r="F283" s="95" t="n">
        <v>12</v>
      </c>
      <c r="G283" s="75" t="s">
        <v>205</v>
      </c>
      <c r="H283" s="76" t="n">
        <v>16.64</v>
      </c>
      <c r="I283" s="39" t="n">
        <v>15.6416</v>
      </c>
    </row>
    <row r="284" s="176" customFormat="true" ht="12.75" hidden="true" customHeight="false" outlineLevel="1" collapsed="false">
      <c r="A284" s="69" t="n">
        <v>101459</v>
      </c>
      <c r="B284" s="70"/>
      <c r="C284" s="119"/>
      <c r="D284" s="129"/>
      <c r="E284" s="73" t="n">
        <v>4</v>
      </c>
      <c r="F284" s="171" t="n">
        <v>4</v>
      </c>
      <c r="G284" s="75" t="s">
        <v>205</v>
      </c>
      <c r="H284" s="76" t="n">
        <v>31.88</v>
      </c>
      <c r="I284" s="39" t="n">
        <v>29.9672</v>
      </c>
    </row>
    <row r="285" s="176" customFormat="true" ht="12.75" hidden="true" customHeight="false" outlineLevel="1" collapsed="false">
      <c r="A285" s="69" t="n">
        <v>101460</v>
      </c>
      <c r="B285" s="70"/>
      <c r="C285" s="119"/>
      <c r="D285" s="129"/>
      <c r="E285" s="73" t="n">
        <v>60</v>
      </c>
      <c r="F285" s="74" t="n">
        <v>1</v>
      </c>
      <c r="G285" s="75" t="s">
        <v>205</v>
      </c>
      <c r="H285" s="76" t="n">
        <v>469.8</v>
      </c>
      <c r="I285" s="39" t="n">
        <v>441.612</v>
      </c>
    </row>
    <row r="286" s="176" customFormat="true" ht="12.75" hidden="true" customHeight="false" outlineLevel="1" collapsed="false">
      <c r="A286" s="69" t="n">
        <v>101461</v>
      </c>
      <c r="B286" s="70"/>
      <c r="C286" s="119"/>
      <c r="D286" s="129"/>
      <c r="E286" s="73" t="n">
        <v>208</v>
      </c>
      <c r="F286" s="74" t="n">
        <v>1</v>
      </c>
      <c r="G286" s="75" t="s">
        <v>205</v>
      </c>
      <c r="H286" s="76" t="n">
        <v>1603.68</v>
      </c>
      <c r="I286" s="39" t="n">
        <v>1507.4592</v>
      </c>
    </row>
    <row r="287" s="176" customFormat="true" ht="12.75" hidden="true" customHeight="true" outlineLevel="1" collapsed="false">
      <c r="A287" s="69" t="n">
        <v>102771</v>
      </c>
      <c r="B287" s="173" t="s">
        <v>6440</v>
      </c>
      <c r="C287" s="119"/>
      <c r="D287" s="129" t="s">
        <v>6441</v>
      </c>
      <c r="E287" s="73" t="n">
        <v>1</v>
      </c>
      <c r="F287" s="74" t="n">
        <v>12</v>
      </c>
      <c r="G287" s="75" t="s">
        <v>205</v>
      </c>
      <c r="H287" s="76" t="n">
        <v>7.22</v>
      </c>
      <c r="I287" s="39" t="n">
        <v>6.7868</v>
      </c>
    </row>
    <row r="288" s="176" customFormat="true" ht="12.75" hidden="true" customHeight="false" outlineLevel="1" collapsed="false">
      <c r="A288" s="69" t="n">
        <v>101464</v>
      </c>
      <c r="B288" s="173"/>
      <c r="C288" s="119"/>
      <c r="D288" s="129"/>
      <c r="E288" s="73" t="n">
        <v>2</v>
      </c>
      <c r="F288" s="95" t="n">
        <v>12</v>
      </c>
      <c r="G288" s="75" t="s">
        <v>205</v>
      </c>
      <c r="H288" s="76" t="n">
        <v>14.36</v>
      </c>
      <c r="I288" s="39" t="n">
        <v>13.4984</v>
      </c>
    </row>
    <row r="289" s="176" customFormat="true" ht="12.75" hidden="true" customHeight="false" outlineLevel="1" collapsed="false">
      <c r="A289" s="69" t="n">
        <v>101465</v>
      </c>
      <c r="B289" s="173"/>
      <c r="C289" s="119"/>
      <c r="D289" s="129"/>
      <c r="E289" s="73" t="n">
        <v>4</v>
      </c>
      <c r="F289" s="171" t="n">
        <v>4</v>
      </c>
      <c r="G289" s="75" t="s">
        <v>205</v>
      </c>
      <c r="H289" s="76" t="n">
        <v>27.48</v>
      </c>
      <c r="I289" s="39" t="n">
        <v>25.8312</v>
      </c>
    </row>
    <row r="290" s="176" customFormat="true" ht="12.75" hidden="true" customHeight="false" outlineLevel="1" collapsed="false">
      <c r="A290" s="69" t="n">
        <v>101466</v>
      </c>
      <c r="B290" s="173"/>
      <c r="C290" s="119"/>
      <c r="D290" s="129"/>
      <c r="E290" s="73" t="n">
        <v>60</v>
      </c>
      <c r="F290" s="74" t="n">
        <v>1</v>
      </c>
      <c r="G290" s="75" t="s">
        <v>205</v>
      </c>
      <c r="H290" s="76" t="n">
        <v>403.8</v>
      </c>
      <c r="I290" s="39" t="n">
        <v>379.572</v>
      </c>
    </row>
    <row r="291" s="176" customFormat="true" ht="12.75" hidden="true" customHeight="false" outlineLevel="1" collapsed="false">
      <c r="A291" s="69" t="n">
        <v>101467</v>
      </c>
      <c r="B291" s="173"/>
      <c r="C291" s="119"/>
      <c r="D291" s="129"/>
      <c r="E291" s="73" t="n">
        <v>208</v>
      </c>
      <c r="F291" s="74" t="n">
        <v>1</v>
      </c>
      <c r="G291" s="75" t="s">
        <v>205</v>
      </c>
      <c r="H291" s="76" t="n">
        <v>1370.72</v>
      </c>
      <c r="I291" s="39" t="n">
        <v>1288.4768</v>
      </c>
    </row>
    <row r="292" s="84" customFormat="true" ht="11.25" hidden="true" customHeight="false" outlineLevel="1" collapsed="false">
      <c r="A292" s="77"/>
      <c r="B292" s="78"/>
      <c r="C292" s="78"/>
      <c r="D292" s="78"/>
      <c r="E292" s="79"/>
      <c r="F292" s="80"/>
      <c r="G292" s="81"/>
      <c r="H292" s="82"/>
      <c r="I292" s="83"/>
    </row>
    <row r="293" s="58" customFormat="true" ht="38.25" hidden="true" customHeight="false" outlineLevel="1" collapsed="false">
      <c r="A293" s="85" t="n">
        <v>102747</v>
      </c>
      <c r="B293" s="86" t="s">
        <v>6442</v>
      </c>
      <c r="C293" s="87" t="s">
        <v>6443</v>
      </c>
      <c r="D293" s="178" t="s">
        <v>6444</v>
      </c>
      <c r="E293" s="130" t="n">
        <v>1</v>
      </c>
      <c r="F293" s="131" t="n">
        <v>12</v>
      </c>
      <c r="G293" s="75" t="s">
        <v>205</v>
      </c>
      <c r="H293" s="76" t="n">
        <v>15.87</v>
      </c>
      <c r="I293" s="39" t="n">
        <v>14.9178</v>
      </c>
    </row>
    <row r="294" s="58" customFormat="true" ht="16.5" hidden="true" customHeight="true" outlineLevel="1" collapsed="false">
      <c r="A294" s="91" t="n">
        <v>101133</v>
      </c>
      <c r="B294" s="173" t="s">
        <v>6445</v>
      </c>
      <c r="C294" s="119" t="s">
        <v>6446</v>
      </c>
      <c r="D294" s="129" t="s">
        <v>6447</v>
      </c>
      <c r="E294" s="179" t="n">
        <v>1</v>
      </c>
      <c r="F294" s="134" t="n">
        <v>12</v>
      </c>
      <c r="G294" s="75" t="s">
        <v>205</v>
      </c>
      <c r="H294" s="76" t="n">
        <v>16.17</v>
      </c>
      <c r="I294" s="39" t="n">
        <v>15.1998</v>
      </c>
    </row>
    <row r="295" s="58" customFormat="true" ht="16.5" hidden="true" customHeight="true" outlineLevel="1" collapsed="false">
      <c r="A295" s="91" t="n">
        <v>101134</v>
      </c>
      <c r="B295" s="173"/>
      <c r="C295" s="119"/>
      <c r="D295" s="129"/>
      <c r="E295" s="73" t="n">
        <v>20</v>
      </c>
      <c r="F295" s="74" t="n">
        <v>1</v>
      </c>
      <c r="G295" s="75" t="s">
        <v>205</v>
      </c>
      <c r="H295" s="76" t="n">
        <v>326.8</v>
      </c>
      <c r="I295" s="39" t="n">
        <v>307.192</v>
      </c>
    </row>
    <row r="296" s="58" customFormat="true" ht="12.75" hidden="true" customHeight="true" outlineLevel="1" collapsed="false">
      <c r="A296" s="91" t="n">
        <v>101130</v>
      </c>
      <c r="B296" s="70" t="s">
        <v>6448</v>
      </c>
      <c r="C296" s="119" t="s">
        <v>6449</v>
      </c>
      <c r="D296" s="129" t="s">
        <v>6447</v>
      </c>
      <c r="E296" s="136" t="n">
        <v>1</v>
      </c>
      <c r="F296" s="134" t="n">
        <v>12</v>
      </c>
      <c r="G296" s="75" t="s">
        <v>205</v>
      </c>
      <c r="H296" s="76" t="n">
        <v>16.17</v>
      </c>
      <c r="I296" s="39" t="n">
        <v>15.1998</v>
      </c>
    </row>
    <row r="297" s="58" customFormat="true" ht="12.75" hidden="true" customHeight="false" outlineLevel="1" collapsed="false">
      <c r="A297" s="91" t="n">
        <v>101131</v>
      </c>
      <c r="B297" s="70"/>
      <c r="C297" s="119"/>
      <c r="D297" s="129"/>
      <c r="E297" s="73" t="n">
        <v>20</v>
      </c>
      <c r="F297" s="74" t="n">
        <v>1</v>
      </c>
      <c r="G297" s="75" t="s">
        <v>205</v>
      </c>
      <c r="H297" s="76" t="n">
        <v>325.8</v>
      </c>
      <c r="I297" s="39" t="n">
        <v>306.252</v>
      </c>
    </row>
    <row r="298" s="58" customFormat="true" ht="12.75" hidden="true" customHeight="false" outlineLevel="1" collapsed="false">
      <c r="A298" s="91" t="n">
        <v>101132</v>
      </c>
      <c r="B298" s="70"/>
      <c r="C298" s="119"/>
      <c r="D298" s="129"/>
      <c r="E298" s="179" t="n">
        <v>60</v>
      </c>
      <c r="F298" s="180" t="n">
        <v>1</v>
      </c>
      <c r="G298" s="75" t="s">
        <v>205</v>
      </c>
      <c r="H298" s="76" t="n">
        <v>949.2</v>
      </c>
      <c r="I298" s="39" t="n">
        <v>892.248</v>
      </c>
    </row>
    <row r="299" s="58" customFormat="true" ht="18.75" hidden="true" customHeight="true" outlineLevel="1" collapsed="false">
      <c r="A299" s="91" t="n">
        <v>101127</v>
      </c>
      <c r="B299" s="173" t="s">
        <v>6450</v>
      </c>
      <c r="C299" s="119" t="s">
        <v>6451</v>
      </c>
      <c r="D299" s="129" t="s">
        <v>6452</v>
      </c>
      <c r="E299" s="179" t="n">
        <v>1</v>
      </c>
      <c r="F299" s="134" t="n">
        <v>12</v>
      </c>
      <c r="G299" s="75" t="s">
        <v>205</v>
      </c>
      <c r="H299" s="76" t="n">
        <v>15.99</v>
      </c>
      <c r="I299" s="39" t="n">
        <v>15.0306</v>
      </c>
    </row>
    <row r="300" s="58" customFormat="true" ht="18.75" hidden="true" customHeight="true" outlineLevel="1" collapsed="false">
      <c r="A300" s="91" t="n">
        <v>101128</v>
      </c>
      <c r="B300" s="173"/>
      <c r="C300" s="119"/>
      <c r="D300" s="129"/>
      <c r="E300" s="73" t="n">
        <v>20</v>
      </c>
      <c r="F300" s="74" t="n">
        <v>1</v>
      </c>
      <c r="G300" s="75" t="s">
        <v>205</v>
      </c>
      <c r="H300" s="76" t="n">
        <v>321.6</v>
      </c>
      <c r="I300" s="39" t="n">
        <v>302.304</v>
      </c>
    </row>
    <row r="301" s="58" customFormat="true" ht="20.25" hidden="true" customHeight="true" outlineLevel="1" collapsed="false">
      <c r="A301" s="91" t="n">
        <v>101125</v>
      </c>
      <c r="B301" s="70" t="s">
        <v>6453</v>
      </c>
      <c r="C301" s="119" t="s">
        <v>6454</v>
      </c>
      <c r="D301" s="129" t="s">
        <v>6452</v>
      </c>
      <c r="E301" s="179" t="n">
        <v>1</v>
      </c>
      <c r="F301" s="134" t="n">
        <v>12</v>
      </c>
      <c r="G301" s="75" t="s">
        <v>205</v>
      </c>
      <c r="H301" s="76" t="n">
        <v>15.47</v>
      </c>
      <c r="I301" s="39" t="n">
        <v>14.5418</v>
      </c>
    </row>
    <row r="302" s="58" customFormat="true" ht="20.25" hidden="true" customHeight="true" outlineLevel="1" collapsed="false">
      <c r="A302" s="91" t="n">
        <v>101126</v>
      </c>
      <c r="B302" s="70"/>
      <c r="C302" s="119"/>
      <c r="D302" s="129"/>
      <c r="E302" s="73" t="n">
        <v>20</v>
      </c>
      <c r="F302" s="74" t="n">
        <v>1</v>
      </c>
      <c r="G302" s="75" t="s">
        <v>205</v>
      </c>
      <c r="H302" s="76" t="n">
        <v>310.4</v>
      </c>
      <c r="I302" s="39" t="n">
        <v>291.776</v>
      </c>
    </row>
    <row r="303" s="58" customFormat="true" ht="47.25" hidden="true" customHeight="true" outlineLevel="1" collapsed="false">
      <c r="A303" s="85" t="n">
        <v>101142</v>
      </c>
      <c r="B303" s="86" t="s">
        <v>6455</v>
      </c>
      <c r="C303" s="87" t="s">
        <v>6449</v>
      </c>
      <c r="D303" s="88" t="s">
        <v>6456</v>
      </c>
      <c r="E303" s="130" t="n">
        <v>1</v>
      </c>
      <c r="F303" s="131" t="n">
        <v>12</v>
      </c>
      <c r="G303" s="75" t="s">
        <v>205</v>
      </c>
      <c r="H303" s="76" t="n">
        <v>7.57</v>
      </c>
      <c r="I303" s="39" t="n">
        <v>7.1158</v>
      </c>
    </row>
    <row r="304" s="58" customFormat="true" ht="15.75" hidden="true" customHeight="true" outlineLevel="1" collapsed="false">
      <c r="A304" s="85" t="n">
        <v>101139</v>
      </c>
      <c r="B304" s="86" t="s">
        <v>6457</v>
      </c>
      <c r="C304" s="87" t="s">
        <v>6454</v>
      </c>
      <c r="D304" s="88" t="s">
        <v>6456</v>
      </c>
      <c r="E304" s="89" t="n">
        <v>1</v>
      </c>
      <c r="F304" s="90" t="n">
        <v>12</v>
      </c>
      <c r="G304" s="75" t="s">
        <v>205</v>
      </c>
      <c r="H304" s="76" t="n">
        <v>7.69</v>
      </c>
      <c r="I304" s="39" t="n">
        <v>7.2286</v>
      </c>
    </row>
    <row r="305" s="58" customFormat="true" ht="15.75" hidden="true" customHeight="true" outlineLevel="1" collapsed="false">
      <c r="A305" s="85" t="n">
        <v>101140</v>
      </c>
      <c r="B305" s="86"/>
      <c r="C305" s="87"/>
      <c r="D305" s="88"/>
      <c r="E305" s="89" t="n">
        <v>20</v>
      </c>
      <c r="F305" s="74" t="n">
        <v>1</v>
      </c>
      <c r="G305" s="75" t="s">
        <v>205</v>
      </c>
      <c r="H305" s="76" t="n">
        <v>161.8</v>
      </c>
      <c r="I305" s="39" t="n">
        <v>152.092</v>
      </c>
    </row>
    <row r="306" s="58" customFormat="true" ht="15.75" hidden="true" customHeight="true" outlineLevel="1" collapsed="false">
      <c r="A306" s="85" t="n">
        <v>101141</v>
      </c>
      <c r="B306" s="86"/>
      <c r="C306" s="87"/>
      <c r="D306" s="88"/>
      <c r="E306" s="89" t="n">
        <v>60</v>
      </c>
      <c r="F306" s="74" t="n">
        <v>1</v>
      </c>
      <c r="G306" s="75" t="s">
        <v>205</v>
      </c>
      <c r="H306" s="76" t="n">
        <v>466.8</v>
      </c>
      <c r="I306" s="39" t="n">
        <v>438.792</v>
      </c>
    </row>
    <row r="307" s="58" customFormat="true" ht="52.5" hidden="true" customHeight="true" outlineLevel="1" collapsed="false">
      <c r="A307" s="85" t="n">
        <v>101138</v>
      </c>
      <c r="B307" s="86" t="s">
        <v>6458</v>
      </c>
      <c r="C307" s="87" t="s">
        <v>6459</v>
      </c>
      <c r="D307" s="88" t="s">
        <v>6456</v>
      </c>
      <c r="E307" s="130" t="n">
        <v>1</v>
      </c>
      <c r="F307" s="131" t="n">
        <v>12</v>
      </c>
      <c r="G307" s="75" t="s">
        <v>205</v>
      </c>
      <c r="H307" s="76" t="n">
        <v>7.81</v>
      </c>
      <c r="I307" s="39" t="n">
        <v>7.3414</v>
      </c>
    </row>
    <row r="308" s="58" customFormat="true" ht="25.5" hidden="true" customHeight="true" outlineLevel="1" collapsed="false">
      <c r="A308" s="85" t="n">
        <v>101136</v>
      </c>
      <c r="B308" s="86" t="s">
        <v>6460</v>
      </c>
      <c r="C308" s="87" t="s">
        <v>6461</v>
      </c>
      <c r="D308" s="88" t="s">
        <v>6456</v>
      </c>
      <c r="E308" s="89" t="n">
        <v>1</v>
      </c>
      <c r="F308" s="90" t="n">
        <v>12</v>
      </c>
      <c r="G308" s="75" t="s">
        <v>205</v>
      </c>
      <c r="H308" s="76" t="n">
        <v>7.81</v>
      </c>
      <c r="I308" s="39" t="n">
        <v>7.3414</v>
      </c>
    </row>
    <row r="309" s="58" customFormat="true" ht="25.5" hidden="true" customHeight="true" outlineLevel="1" collapsed="false">
      <c r="A309" s="85" t="n">
        <v>101137</v>
      </c>
      <c r="B309" s="86"/>
      <c r="C309" s="87"/>
      <c r="D309" s="88"/>
      <c r="E309" s="89" t="n">
        <v>20</v>
      </c>
      <c r="F309" s="74" t="n">
        <v>1</v>
      </c>
      <c r="G309" s="75" t="s">
        <v>205</v>
      </c>
      <c r="H309" s="76" t="n">
        <v>172</v>
      </c>
      <c r="I309" s="39" t="n">
        <v>161.68</v>
      </c>
    </row>
    <row r="310" s="84" customFormat="true" ht="11.25" hidden="true" customHeight="false" outlineLevel="1" collapsed="false">
      <c r="A310" s="77"/>
      <c r="B310" s="78"/>
      <c r="C310" s="78"/>
      <c r="D310" s="78"/>
      <c r="E310" s="79"/>
      <c r="F310" s="80"/>
      <c r="G310" s="81"/>
      <c r="H310" s="82"/>
      <c r="I310" s="83"/>
    </row>
    <row r="311" s="58" customFormat="true" ht="38.25" hidden="true" customHeight="false" outlineLevel="1" collapsed="false">
      <c r="A311" s="85" t="n">
        <v>100963</v>
      </c>
      <c r="B311" s="86" t="s">
        <v>6347</v>
      </c>
      <c r="C311" s="87" t="s">
        <v>6236</v>
      </c>
      <c r="D311" s="88" t="s">
        <v>6462</v>
      </c>
      <c r="E311" s="130" t="n">
        <v>1</v>
      </c>
      <c r="F311" s="131" t="n">
        <v>12</v>
      </c>
      <c r="G311" s="75" t="s">
        <v>205</v>
      </c>
      <c r="H311" s="76" t="n">
        <v>7.53</v>
      </c>
      <c r="I311" s="39" t="n">
        <v>7.0782</v>
      </c>
    </row>
    <row r="312" s="58" customFormat="true" ht="12.75" hidden="true" customHeight="true" outlineLevel="1" collapsed="false">
      <c r="A312" s="85" t="n">
        <v>100065</v>
      </c>
      <c r="B312" s="86" t="s">
        <v>6463</v>
      </c>
      <c r="C312" s="87" t="s">
        <v>6302</v>
      </c>
      <c r="D312" s="88" t="s">
        <v>6464</v>
      </c>
      <c r="E312" s="130" t="n">
        <v>1</v>
      </c>
      <c r="F312" s="131" t="n">
        <v>12</v>
      </c>
      <c r="G312" s="75" t="s">
        <v>205</v>
      </c>
      <c r="H312" s="76" t="n">
        <v>6.52</v>
      </c>
      <c r="I312" s="39" t="n">
        <v>6.1288</v>
      </c>
    </row>
    <row r="313" s="58" customFormat="true" ht="12.75" hidden="true" customHeight="false" outlineLevel="1" collapsed="false">
      <c r="A313" s="85" t="n">
        <v>100068</v>
      </c>
      <c r="B313" s="86"/>
      <c r="C313" s="87"/>
      <c r="D313" s="88"/>
      <c r="E313" s="130" t="n">
        <v>60</v>
      </c>
      <c r="F313" s="74" t="n">
        <v>1</v>
      </c>
      <c r="G313" s="75" t="s">
        <v>205</v>
      </c>
      <c r="H313" s="76" t="n">
        <v>385.8</v>
      </c>
      <c r="I313" s="39" t="n">
        <v>362.652</v>
      </c>
    </row>
    <row r="314" s="58" customFormat="true" ht="25.5" hidden="true" customHeight="false" outlineLevel="1" collapsed="false">
      <c r="A314" s="69" t="n">
        <v>101269</v>
      </c>
      <c r="B314" s="173" t="s">
        <v>6465</v>
      </c>
      <c r="C314" s="119" t="s">
        <v>6332</v>
      </c>
      <c r="D314" s="129" t="s">
        <v>6466</v>
      </c>
      <c r="E314" s="73" t="s">
        <v>6467</v>
      </c>
      <c r="F314" s="74" t="n">
        <v>24</v>
      </c>
      <c r="G314" s="75" t="s">
        <v>205</v>
      </c>
      <c r="H314" s="76" t="n">
        <v>5.7</v>
      </c>
      <c r="I314" s="39" t="n">
        <v>5.358</v>
      </c>
    </row>
    <row r="315" s="84" customFormat="true" ht="11.25" hidden="true" customHeight="false" outlineLevel="1" collapsed="false">
      <c r="A315" s="77"/>
      <c r="B315" s="78"/>
      <c r="C315" s="78"/>
      <c r="D315" s="78"/>
      <c r="E315" s="79"/>
      <c r="F315" s="80"/>
      <c r="G315" s="81"/>
      <c r="H315" s="82"/>
      <c r="I315" s="83"/>
    </row>
    <row r="316" s="58" customFormat="true" ht="38.25" hidden="true" customHeight="false" outlineLevel="1" collapsed="false">
      <c r="A316" s="85" t="n">
        <v>101913</v>
      </c>
      <c r="B316" s="86" t="s">
        <v>6468</v>
      </c>
      <c r="C316" s="87"/>
      <c r="D316" s="88" t="s">
        <v>6469</v>
      </c>
      <c r="E316" s="130" t="s">
        <v>6388</v>
      </c>
      <c r="F316" s="131" t="n">
        <v>12</v>
      </c>
      <c r="G316" s="75" t="s">
        <v>205</v>
      </c>
      <c r="H316" s="76" t="n">
        <v>15.26</v>
      </c>
      <c r="I316" s="39" t="n">
        <v>14.3444</v>
      </c>
    </row>
    <row r="317" s="58" customFormat="true" ht="38.25" hidden="true" customHeight="false" outlineLevel="1" collapsed="false">
      <c r="A317" s="85" t="n">
        <v>101912</v>
      </c>
      <c r="B317" s="70" t="s">
        <v>6470</v>
      </c>
      <c r="C317" s="87"/>
      <c r="D317" s="88" t="s">
        <v>6471</v>
      </c>
      <c r="E317" s="130" t="s">
        <v>6388</v>
      </c>
      <c r="F317" s="131" t="n">
        <v>12</v>
      </c>
      <c r="G317" s="75" t="s">
        <v>205</v>
      </c>
      <c r="H317" s="76" t="n">
        <v>14.23</v>
      </c>
      <c r="I317" s="39" t="n">
        <v>13.3762</v>
      </c>
    </row>
    <row r="318" s="58" customFormat="true" ht="25.5" hidden="true" customHeight="false" outlineLevel="1" collapsed="false">
      <c r="A318" s="85" t="n">
        <v>101911</v>
      </c>
      <c r="B318" s="70" t="s">
        <v>6472</v>
      </c>
      <c r="C318" s="178"/>
      <c r="D318" s="178" t="s">
        <v>6473</v>
      </c>
      <c r="E318" s="130" t="s">
        <v>6388</v>
      </c>
      <c r="F318" s="131" t="n">
        <v>12</v>
      </c>
      <c r="G318" s="75" t="s">
        <v>205</v>
      </c>
      <c r="H318" s="76" t="n">
        <v>14.28</v>
      </c>
      <c r="I318" s="39" t="n">
        <v>13.4232</v>
      </c>
    </row>
    <row r="319" s="58" customFormat="true" ht="25.5" hidden="true" customHeight="false" outlineLevel="1" collapsed="false">
      <c r="A319" s="85" t="n">
        <v>101915</v>
      </c>
      <c r="B319" s="70" t="s">
        <v>6391</v>
      </c>
      <c r="C319" s="87"/>
      <c r="D319" s="88" t="s">
        <v>6392</v>
      </c>
      <c r="E319" s="130" t="s">
        <v>6388</v>
      </c>
      <c r="F319" s="131" t="n">
        <v>12</v>
      </c>
      <c r="G319" s="75" t="s">
        <v>205</v>
      </c>
      <c r="H319" s="76" t="n">
        <v>12.43</v>
      </c>
      <c r="I319" s="39" t="n">
        <v>11.6842</v>
      </c>
    </row>
    <row r="320" s="84" customFormat="true" ht="11.25" hidden="true" customHeight="false" outlineLevel="1" collapsed="false">
      <c r="A320" s="77"/>
      <c r="B320" s="78"/>
      <c r="C320" s="78"/>
      <c r="D320" s="78"/>
      <c r="E320" s="79"/>
      <c r="F320" s="80"/>
      <c r="G320" s="81"/>
      <c r="H320" s="82"/>
      <c r="I320" s="83"/>
    </row>
    <row r="321" s="58" customFormat="true" ht="47.25" hidden="true" customHeight="true" outlineLevel="1" collapsed="false">
      <c r="A321" s="69" t="n">
        <v>101666</v>
      </c>
      <c r="B321" s="86" t="s">
        <v>6352</v>
      </c>
      <c r="C321" s="87"/>
      <c r="D321" s="88" t="s">
        <v>6353</v>
      </c>
      <c r="E321" s="74" t="n">
        <v>0.5</v>
      </c>
      <c r="F321" s="133" t="n">
        <v>12</v>
      </c>
      <c r="G321" s="75" t="s">
        <v>205</v>
      </c>
      <c r="H321" s="76" t="n">
        <v>13.58</v>
      </c>
      <c r="I321" s="39" t="n">
        <v>12.7652</v>
      </c>
    </row>
    <row r="322" s="58" customFormat="true" ht="46.5" hidden="true" customHeight="true" outlineLevel="1" collapsed="false">
      <c r="A322" s="85" t="n">
        <v>100948</v>
      </c>
      <c r="B322" s="86" t="s">
        <v>6355</v>
      </c>
      <c r="C322" s="87"/>
      <c r="D322" s="88" t="s">
        <v>6356</v>
      </c>
      <c r="E322" s="74" t="n">
        <v>0.5</v>
      </c>
      <c r="F322" s="131" t="n">
        <v>12</v>
      </c>
      <c r="G322" s="75" t="s">
        <v>205</v>
      </c>
      <c r="H322" s="76" t="n">
        <v>12.505</v>
      </c>
      <c r="I322" s="39" t="n">
        <v>11.7547</v>
      </c>
    </row>
    <row r="323" s="84" customFormat="true" ht="11.25" hidden="true" customHeight="false" outlineLevel="1" collapsed="false">
      <c r="A323" s="77"/>
      <c r="B323" s="78"/>
      <c r="C323" s="78"/>
      <c r="D323" s="78"/>
      <c r="E323" s="79"/>
      <c r="F323" s="80"/>
      <c r="G323" s="81"/>
      <c r="H323" s="82"/>
      <c r="I323" s="83"/>
    </row>
    <row r="324" s="58" customFormat="true" ht="40.5" hidden="true" customHeight="true" outlineLevel="1" collapsed="false">
      <c r="A324" s="85" t="n">
        <v>101086</v>
      </c>
      <c r="B324" s="86" t="s">
        <v>6474</v>
      </c>
      <c r="C324" s="87"/>
      <c r="D324" s="88" t="s">
        <v>6475</v>
      </c>
      <c r="E324" s="130" t="n">
        <v>1</v>
      </c>
      <c r="F324" s="131" t="n">
        <v>12</v>
      </c>
      <c r="G324" s="75" t="s">
        <v>205</v>
      </c>
      <c r="H324" s="76" t="n">
        <v>10.87</v>
      </c>
      <c r="I324" s="39" t="n">
        <v>10.2178</v>
      </c>
    </row>
    <row r="325" s="58" customFormat="true" ht="21" hidden="true" customHeight="true" outlineLevel="1" collapsed="false">
      <c r="A325" s="85" t="n">
        <v>101087</v>
      </c>
      <c r="B325" s="86" t="s">
        <v>6476</v>
      </c>
      <c r="C325" s="87"/>
      <c r="D325" s="88" t="s">
        <v>6477</v>
      </c>
      <c r="E325" s="89" t="n">
        <v>1</v>
      </c>
      <c r="F325" s="90" t="n">
        <v>12</v>
      </c>
      <c r="G325" s="75" t="s">
        <v>205</v>
      </c>
      <c r="H325" s="76" t="n">
        <v>8.79</v>
      </c>
      <c r="I325" s="39" t="n">
        <v>8.2626</v>
      </c>
    </row>
    <row r="326" s="58" customFormat="true" ht="21" hidden="true" customHeight="true" outlineLevel="1" collapsed="false">
      <c r="A326" s="85" t="n">
        <v>101088</v>
      </c>
      <c r="B326" s="86"/>
      <c r="C326" s="87"/>
      <c r="D326" s="88"/>
      <c r="E326" s="89" t="n">
        <v>60</v>
      </c>
      <c r="F326" s="74" t="n">
        <v>1</v>
      </c>
      <c r="G326" s="75" t="s">
        <v>205</v>
      </c>
      <c r="H326" s="76" t="n">
        <v>502.2</v>
      </c>
      <c r="I326" s="39" t="n">
        <v>472.068</v>
      </c>
    </row>
    <row r="327" s="84" customFormat="true" ht="11.25" hidden="true" customHeight="false" outlineLevel="1" collapsed="false">
      <c r="A327" s="77"/>
      <c r="B327" s="78"/>
      <c r="C327" s="78"/>
      <c r="D327" s="78"/>
      <c r="E327" s="79"/>
      <c r="F327" s="80"/>
      <c r="G327" s="81"/>
      <c r="H327" s="82"/>
      <c r="I327" s="83"/>
    </row>
    <row r="328" s="58" customFormat="true" ht="45" hidden="true" customHeight="false" outlineLevel="1" collapsed="false">
      <c r="A328" s="85" t="n">
        <v>101062</v>
      </c>
      <c r="B328" s="86" t="s">
        <v>6478</v>
      </c>
      <c r="C328" s="87"/>
      <c r="D328" s="88" t="s">
        <v>6479</v>
      </c>
      <c r="E328" s="130" t="s">
        <v>6480</v>
      </c>
      <c r="F328" s="131" t="n">
        <v>12</v>
      </c>
      <c r="G328" s="75" t="s">
        <v>205</v>
      </c>
      <c r="H328" s="76" t="n">
        <v>12.74</v>
      </c>
      <c r="I328" s="39" t="n">
        <v>11.9756</v>
      </c>
    </row>
    <row r="329" s="58" customFormat="true" ht="81.75" hidden="true" customHeight="true" outlineLevel="1" collapsed="false">
      <c r="A329" s="85" t="n">
        <v>102178</v>
      </c>
      <c r="B329" s="86" t="s">
        <v>6481</v>
      </c>
      <c r="C329" s="87"/>
      <c r="D329" s="88" t="s">
        <v>6482</v>
      </c>
      <c r="E329" s="89" t="s">
        <v>6480</v>
      </c>
      <c r="F329" s="90" t="n">
        <v>12</v>
      </c>
      <c r="G329" s="75" t="s">
        <v>205</v>
      </c>
      <c r="H329" s="76" t="n">
        <v>13.39</v>
      </c>
      <c r="I329" s="39" t="n">
        <v>12.5866</v>
      </c>
    </row>
    <row r="330" s="58" customFormat="true" ht="38.25" hidden="true" customHeight="false" outlineLevel="1" collapsed="false">
      <c r="A330" s="85" t="n">
        <v>102179</v>
      </c>
      <c r="B330" s="86" t="s">
        <v>6483</v>
      </c>
      <c r="C330" s="181"/>
      <c r="D330" s="88" t="s">
        <v>6484</v>
      </c>
      <c r="E330" s="89" t="s">
        <v>6485</v>
      </c>
      <c r="F330" s="144" t="n">
        <v>12</v>
      </c>
      <c r="G330" s="75" t="s">
        <v>205</v>
      </c>
      <c r="H330" s="76" t="n">
        <v>10.82</v>
      </c>
      <c r="I330" s="39" t="n">
        <v>10.1708</v>
      </c>
    </row>
    <row r="331" s="58" customFormat="true" ht="25.5" hidden="true" customHeight="false" outlineLevel="1" collapsed="false">
      <c r="A331" s="91" t="n">
        <v>101605</v>
      </c>
      <c r="B331" s="86" t="s">
        <v>6486</v>
      </c>
      <c r="C331" s="181"/>
      <c r="D331" s="88" t="s">
        <v>6487</v>
      </c>
      <c r="E331" s="182" t="s">
        <v>6379</v>
      </c>
      <c r="F331" s="144" t="n">
        <v>12</v>
      </c>
      <c r="G331" s="75" t="s">
        <v>205</v>
      </c>
      <c r="H331" s="76" t="n">
        <v>15.68</v>
      </c>
      <c r="I331" s="39" t="n">
        <v>14.7392</v>
      </c>
    </row>
    <row r="332" s="84" customFormat="true" ht="11.25" hidden="true" customHeight="false" outlineLevel="1" collapsed="false">
      <c r="A332" s="77"/>
      <c r="B332" s="78"/>
      <c r="C332" s="78"/>
      <c r="D332" s="78"/>
      <c r="E332" s="79"/>
      <c r="F332" s="80"/>
      <c r="G332" s="81"/>
      <c r="H332" s="82"/>
      <c r="I332" s="83"/>
    </row>
    <row r="333" s="58" customFormat="true" ht="25.5" hidden="true" customHeight="false" outlineLevel="1" collapsed="false">
      <c r="A333" s="85" t="n">
        <v>102751</v>
      </c>
      <c r="B333" s="70" t="s">
        <v>6377</v>
      </c>
      <c r="C333" s="87"/>
      <c r="D333" s="88" t="s">
        <v>6378</v>
      </c>
      <c r="E333" s="130" t="s">
        <v>6379</v>
      </c>
      <c r="F333" s="131" t="n">
        <v>12</v>
      </c>
      <c r="G333" s="75" t="s">
        <v>205</v>
      </c>
      <c r="H333" s="76" t="n">
        <v>10.7</v>
      </c>
      <c r="I333" s="39" t="n">
        <v>10.058</v>
      </c>
    </row>
    <row r="334" s="58" customFormat="true" ht="27" hidden="true" customHeight="true" outlineLevel="1" collapsed="false">
      <c r="A334" s="85" t="n">
        <v>101052</v>
      </c>
      <c r="B334" s="70" t="s">
        <v>6380</v>
      </c>
      <c r="C334" s="87"/>
      <c r="D334" s="88" t="s">
        <v>6488</v>
      </c>
      <c r="E334" s="130" t="n">
        <v>1</v>
      </c>
      <c r="F334" s="131" t="n">
        <v>6</v>
      </c>
      <c r="G334" s="75" t="s">
        <v>205</v>
      </c>
      <c r="H334" s="76" t="n">
        <v>20.5</v>
      </c>
      <c r="I334" s="39" t="n">
        <v>19.27</v>
      </c>
    </row>
    <row r="335" s="105" customFormat="true" ht="25.5" hidden="true" customHeight="false" outlineLevel="1" collapsed="false">
      <c r="A335" s="147" t="n">
        <v>101924</v>
      </c>
      <c r="B335" s="100" t="s">
        <v>6489</v>
      </c>
      <c r="C335" s="148"/>
      <c r="D335" s="88" t="s">
        <v>6383</v>
      </c>
      <c r="E335" s="149" t="n">
        <v>400</v>
      </c>
      <c r="F335" s="150" t="n">
        <v>12</v>
      </c>
      <c r="G335" s="75" t="s">
        <v>205</v>
      </c>
      <c r="H335" s="76" t="n">
        <v>13</v>
      </c>
      <c r="I335" s="39" t="n">
        <v>12.22</v>
      </c>
    </row>
    <row r="336" s="58" customFormat="true" ht="25.5" hidden="true" customHeight="false" outlineLevel="1" collapsed="false">
      <c r="A336" s="85" t="n">
        <v>101053</v>
      </c>
      <c r="B336" s="70" t="s">
        <v>6384</v>
      </c>
      <c r="C336" s="87"/>
      <c r="D336" s="88" t="s">
        <v>6385</v>
      </c>
      <c r="E336" s="130" t="n">
        <v>5</v>
      </c>
      <c r="F336" s="133" t="n">
        <v>4</v>
      </c>
      <c r="G336" s="75" t="s">
        <v>205</v>
      </c>
      <c r="H336" s="76" t="n">
        <v>44.9</v>
      </c>
      <c r="I336" s="39" t="n">
        <v>42.206</v>
      </c>
    </row>
    <row r="337" s="58" customFormat="true" ht="25.5" hidden="true" customHeight="false" outlineLevel="1" collapsed="false">
      <c r="A337" s="85" t="n">
        <v>101917</v>
      </c>
      <c r="B337" s="70" t="s">
        <v>6386</v>
      </c>
      <c r="C337" s="87"/>
      <c r="D337" s="88" t="s">
        <v>6387</v>
      </c>
      <c r="E337" s="130" t="s">
        <v>6388</v>
      </c>
      <c r="F337" s="131" t="n">
        <v>12</v>
      </c>
      <c r="G337" s="75" t="s">
        <v>205</v>
      </c>
      <c r="H337" s="76" t="n">
        <v>10</v>
      </c>
      <c r="I337" s="39" t="n">
        <v>9.4</v>
      </c>
    </row>
    <row r="338" s="58" customFormat="true" ht="25.5" hidden="true" customHeight="false" outlineLevel="1" collapsed="false">
      <c r="A338" s="85" t="n">
        <v>101916</v>
      </c>
      <c r="B338" s="70" t="s">
        <v>6389</v>
      </c>
      <c r="C338" s="87"/>
      <c r="D338" s="88" t="s">
        <v>6390</v>
      </c>
      <c r="E338" s="130" t="s">
        <v>6388</v>
      </c>
      <c r="F338" s="131" t="n">
        <v>12</v>
      </c>
      <c r="G338" s="75" t="s">
        <v>205</v>
      </c>
      <c r="H338" s="76" t="n">
        <v>10.66</v>
      </c>
      <c r="I338" s="39" t="n">
        <v>10.0204</v>
      </c>
    </row>
    <row r="339" s="105" customFormat="true" ht="33.75" hidden="true" customHeight="false" outlineLevel="1" collapsed="false">
      <c r="A339" s="99" t="n">
        <v>102222</v>
      </c>
      <c r="B339" s="100" t="s">
        <v>6393</v>
      </c>
      <c r="C339" s="107"/>
      <c r="D339" s="141" t="s">
        <v>6394</v>
      </c>
      <c r="E339" s="183" t="n">
        <v>0.5</v>
      </c>
      <c r="F339" s="107" t="n">
        <v>12</v>
      </c>
      <c r="G339" s="75" t="s">
        <v>205</v>
      </c>
      <c r="H339" s="76" t="n">
        <v>11.09</v>
      </c>
      <c r="I339" s="39" t="n">
        <v>10.4246</v>
      </c>
    </row>
    <row r="340" s="58" customFormat="true" ht="11.25" hidden="true" customHeight="true" outlineLevel="1" collapsed="false">
      <c r="A340" s="85" t="n">
        <v>101090</v>
      </c>
      <c r="B340" s="70" t="s">
        <v>6490</v>
      </c>
      <c r="C340" s="87"/>
      <c r="D340" s="88" t="s">
        <v>6491</v>
      </c>
      <c r="E340" s="130" t="n">
        <v>1</v>
      </c>
      <c r="F340" s="131" t="n">
        <v>12</v>
      </c>
      <c r="G340" s="75" t="s">
        <v>205</v>
      </c>
      <c r="H340" s="76" t="n">
        <v>11.5</v>
      </c>
      <c r="I340" s="39" t="n">
        <v>10.81</v>
      </c>
    </row>
    <row r="341" s="58" customFormat="true" ht="45" hidden="true" customHeight="false" outlineLevel="1" collapsed="false">
      <c r="A341" s="85" t="n">
        <v>101921</v>
      </c>
      <c r="B341" s="70" t="s">
        <v>6492</v>
      </c>
      <c r="C341" s="87"/>
      <c r="D341" s="88" t="s">
        <v>6397</v>
      </c>
      <c r="E341" s="130" t="s">
        <v>6388</v>
      </c>
      <c r="F341" s="131" t="n">
        <v>12</v>
      </c>
      <c r="G341" s="75" t="s">
        <v>205</v>
      </c>
      <c r="H341" s="76" t="n">
        <v>9.37</v>
      </c>
      <c r="I341" s="39" t="n">
        <v>8.8078</v>
      </c>
    </row>
    <row r="342" s="58" customFormat="true" ht="25.5" hidden="true" customHeight="false" outlineLevel="1" collapsed="false">
      <c r="A342" s="85" t="n">
        <v>101920</v>
      </c>
      <c r="B342" s="70" t="s">
        <v>6398</v>
      </c>
      <c r="C342" s="87"/>
      <c r="D342" s="88" t="s">
        <v>6399</v>
      </c>
      <c r="E342" s="130" t="s">
        <v>6388</v>
      </c>
      <c r="F342" s="131" t="n">
        <v>12</v>
      </c>
      <c r="G342" s="75" t="s">
        <v>205</v>
      </c>
      <c r="H342" s="76" t="n">
        <v>8.6</v>
      </c>
      <c r="I342" s="39" t="n">
        <v>8.084</v>
      </c>
    </row>
    <row r="343" s="58" customFormat="true" ht="25.5" hidden="true" customHeight="false" outlineLevel="1" collapsed="false">
      <c r="A343" s="85" t="n">
        <v>101918</v>
      </c>
      <c r="B343" s="70" t="s">
        <v>6400</v>
      </c>
      <c r="C343" s="87"/>
      <c r="D343" s="88" t="s">
        <v>6401</v>
      </c>
      <c r="E343" s="136" t="s">
        <v>6388</v>
      </c>
      <c r="F343" s="134" t="n">
        <v>12</v>
      </c>
      <c r="G343" s="75" t="s">
        <v>205</v>
      </c>
      <c r="H343" s="76" t="n">
        <v>14.37</v>
      </c>
      <c r="I343" s="39" t="n">
        <v>13.5078</v>
      </c>
    </row>
    <row r="344" s="58" customFormat="true" ht="25.5" hidden="true" customHeight="false" outlineLevel="1" collapsed="false">
      <c r="A344" s="85" t="n">
        <v>101909</v>
      </c>
      <c r="B344" s="70" t="s">
        <v>6402</v>
      </c>
      <c r="C344" s="87"/>
      <c r="D344" s="88" t="s">
        <v>6403</v>
      </c>
      <c r="E344" s="136" t="n">
        <v>3</v>
      </c>
      <c r="F344" s="133" t="n">
        <v>4</v>
      </c>
      <c r="G344" s="75" t="s">
        <v>205</v>
      </c>
      <c r="H344" s="76" t="n">
        <v>47.67</v>
      </c>
      <c r="I344" s="39" t="n">
        <v>44.8098</v>
      </c>
    </row>
    <row r="345" s="58" customFormat="true" ht="25.5" hidden="true" customHeight="false" outlineLevel="1" collapsed="false">
      <c r="A345" s="85" t="n">
        <v>101925</v>
      </c>
      <c r="B345" s="70" t="s">
        <v>6404</v>
      </c>
      <c r="C345" s="87"/>
      <c r="D345" s="88" t="s">
        <v>6405</v>
      </c>
      <c r="E345" s="130" t="s">
        <v>6351</v>
      </c>
      <c r="F345" s="131" t="n">
        <v>12</v>
      </c>
      <c r="G345" s="75" t="s">
        <v>205</v>
      </c>
      <c r="H345" s="76" t="n">
        <v>15.47</v>
      </c>
      <c r="I345" s="39" t="n">
        <v>14.5418</v>
      </c>
    </row>
    <row r="346" s="58" customFormat="true" ht="25.5" hidden="true" customHeight="false" outlineLevel="1" collapsed="false">
      <c r="A346" s="151" t="n">
        <v>101919</v>
      </c>
      <c r="B346" s="152" t="s">
        <v>6406</v>
      </c>
      <c r="C346" s="153"/>
      <c r="D346" s="153" t="s">
        <v>6407</v>
      </c>
      <c r="E346" s="154" t="s">
        <v>6388</v>
      </c>
      <c r="F346" s="155" t="n">
        <v>12</v>
      </c>
      <c r="G346" s="156" t="s">
        <v>205</v>
      </c>
      <c r="H346" s="184" t="n">
        <v>10.19</v>
      </c>
      <c r="I346" s="158" t="n">
        <v>9.5786</v>
      </c>
    </row>
    <row r="347" s="58" customFormat="true" ht="22.5" hidden="false" customHeight="true" outlineLevel="0" collapsed="false">
      <c r="A347" s="159"/>
      <c r="B347" s="50" t="s">
        <v>6493</v>
      </c>
      <c r="C347" s="50"/>
      <c r="D347" s="50"/>
      <c r="E347" s="162"/>
      <c r="F347" s="163"/>
      <c r="G347" s="164"/>
      <c r="H347" s="165"/>
      <c r="I347" s="185"/>
    </row>
    <row r="348" s="58" customFormat="true" ht="38.25" hidden="true" customHeight="false" outlineLevel="1" collapsed="false">
      <c r="A348" s="186" t="n">
        <v>100015</v>
      </c>
      <c r="B348" s="187" t="s">
        <v>6494</v>
      </c>
      <c r="C348" s="188"/>
      <c r="D348" s="189" t="s">
        <v>6495</v>
      </c>
      <c r="E348" s="190" t="n">
        <v>1</v>
      </c>
      <c r="F348" s="191" t="n">
        <v>12</v>
      </c>
      <c r="G348" s="65" t="s">
        <v>205</v>
      </c>
      <c r="H348" s="192" t="n">
        <v>17.97</v>
      </c>
      <c r="I348" s="67" t="n">
        <v>16.8918</v>
      </c>
    </row>
    <row r="349" s="84" customFormat="true" ht="11.25" hidden="true" customHeight="false" outlineLevel="1" collapsed="false">
      <c r="A349" s="77"/>
      <c r="B349" s="78"/>
      <c r="C349" s="78"/>
      <c r="D349" s="193"/>
      <c r="E349" s="79"/>
      <c r="F349" s="80"/>
      <c r="G349" s="81"/>
      <c r="H349" s="82"/>
      <c r="I349" s="83"/>
    </row>
    <row r="350" s="58" customFormat="true" ht="21" hidden="true" customHeight="true" outlineLevel="1" collapsed="false">
      <c r="A350" s="91" t="n">
        <v>101468</v>
      </c>
      <c r="B350" s="86" t="s">
        <v>6496</v>
      </c>
      <c r="C350" s="87" t="s">
        <v>6236</v>
      </c>
      <c r="D350" s="88" t="s">
        <v>6497</v>
      </c>
      <c r="E350" s="194" t="n">
        <v>1</v>
      </c>
      <c r="F350" s="95" t="n">
        <v>12</v>
      </c>
      <c r="G350" s="75" t="s">
        <v>205</v>
      </c>
      <c r="H350" s="94" t="n">
        <v>17.37</v>
      </c>
      <c r="I350" s="39" t="n">
        <v>16.3278</v>
      </c>
    </row>
    <row r="351" s="58" customFormat="true" ht="21" hidden="true" customHeight="true" outlineLevel="1" collapsed="false">
      <c r="A351" s="91" t="n">
        <v>101469</v>
      </c>
      <c r="B351" s="86"/>
      <c r="C351" s="87"/>
      <c r="D351" s="88"/>
      <c r="E351" s="194" t="n">
        <v>4</v>
      </c>
      <c r="F351" s="74" t="n">
        <v>4</v>
      </c>
      <c r="G351" s="75" t="s">
        <v>205</v>
      </c>
      <c r="H351" s="94" t="n">
        <v>69.48</v>
      </c>
      <c r="I351" s="39" t="n">
        <v>65.3112</v>
      </c>
    </row>
    <row r="352" s="58" customFormat="true" ht="32.25" hidden="true" customHeight="true" outlineLevel="1" collapsed="false">
      <c r="A352" s="85" t="n">
        <v>101233</v>
      </c>
      <c r="B352" s="86" t="s">
        <v>6498</v>
      </c>
      <c r="C352" s="87" t="s">
        <v>6236</v>
      </c>
      <c r="D352" s="88" t="s">
        <v>6499</v>
      </c>
      <c r="E352" s="195" t="n">
        <v>1</v>
      </c>
      <c r="F352" s="144" t="n">
        <v>12</v>
      </c>
      <c r="G352" s="75" t="s">
        <v>205</v>
      </c>
      <c r="H352" s="94" t="n">
        <v>7.81</v>
      </c>
      <c r="I352" s="39" t="n">
        <v>7.3414</v>
      </c>
    </row>
    <row r="353" s="58" customFormat="true" ht="32.25" hidden="true" customHeight="true" outlineLevel="1" collapsed="false">
      <c r="A353" s="85" t="n">
        <v>101234</v>
      </c>
      <c r="B353" s="86"/>
      <c r="C353" s="87"/>
      <c r="D353" s="88"/>
      <c r="E353" s="195" t="n">
        <v>4</v>
      </c>
      <c r="F353" s="90" t="n">
        <v>4</v>
      </c>
      <c r="G353" s="75" t="s">
        <v>205</v>
      </c>
      <c r="H353" s="94" t="n">
        <v>30</v>
      </c>
      <c r="I353" s="39" t="n">
        <v>28.2</v>
      </c>
    </row>
    <row r="354" s="84" customFormat="true" ht="11.25" hidden="true" customHeight="false" outlineLevel="1" collapsed="false">
      <c r="A354" s="77"/>
      <c r="B354" s="78"/>
      <c r="C354" s="78"/>
      <c r="D354" s="193"/>
      <c r="E354" s="79"/>
      <c r="F354" s="80"/>
      <c r="G354" s="81"/>
      <c r="H354" s="82"/>
      <c r="I354" s="83"/>
    </row>
    <row r="355" s="58" customFormat="true" ht="28.5" hidden="true" customHeight="true" outlineLevel="1" collapsed="false">
      <c r="A355" s="69" t="n">
        <v>101260</v>
      </c>
      <c r="B355" s="173" t="s">
        <v>6500</v>
      </c>
      <c r="C355" s="169" t="s">
        <v>6248</v>
      </c>
      <c r="D355" s="129" t="s">
        <v>6501</v>
      </c>
      <c r="E355" s="195" t="n">
        <v>1</v>
      </c>
      <c r="F355" s="74" t="n">
        <v>12</v>
      </c>
      <c r="G355" s="75" t="s">
        <v>205</v>
      </c>
      <c r="H355" s="94" t="n">
        <v>8.86</v>
      </c>
      <c r="I355" s="39" t="n">
        <v>8.3284</v>
      </c>
    </row>
    <row r="356" s="58" customFormat="true" ht="28.5" hidden="true" customHeight="true" outlineLevel="1" collapsed="false">
      <c r="A356" s="69" t="n">
        <v>101263</v>
      </c>
      <c r="B356" s="173"/>
      <c r="C356" s="169"/>
      <c r="D356" s="129"/>
      <c r="E356" s="194" t="n">
        <v>60</v>
      </c>
      <c r="F356" s="196" t="n">
        <v>1</v>
      </c>
      <c r="G356" s="75" t="s">
        <v>205</v>
      </c>
      <c r="H356" s="94" t="n">
        <v>511.8</v>
      </c>
      <c r="I356" s="39" t="n">
        <v>481.092</v>
      </c>
    </row>
    <row r="357" s="58" customFormat="true" ht="24" hidden="true" customHeight="true" outlineLevel="1" collapsed="false">
      <c r="A357" s="69" t="n">
        <v>101257</v>
      </c>
      <c r="B357" s="173" t="s">
        <v>6502</v>
      </c>
      <c r="C357" s="119" t="s">
        <v>6236</v>
      </c>
      <c r="D357" s="129" t="s">
        <v>6503</v>
      </c>
      <c r="E357" s="194" t="n">
        <v>1</v>
      </c>
      <c r="F357" s="74" t="n">
        <v>12</v>
      </c>
      <c r="G357" s="75" t="s">
        <v>205</v>
      </c>
      <c r="H357" s="94" t="n">
        <v>7.97</v>
      </c>
      <c r="I357" s="39" t="n">
        <v>7.4918</v>
      </c>
    </row>
    <row r="358" s="84" customFormat="true" ht="24" hidden="true" customHeight="true" outlineLevel="1" collapsed="false">
      <c r="A358" s="197" t="n">
        <v>101258</v>
      </c>
      <c r="B358" s="173"/>
      <c r="C358" s="119"/>
      <c r="D358" s="129"/>
      <c r="E358" s="194" t="n">
        <v>2</v>
      </c>
      <c r="F358" s="74" t="n">
        <v>12</v>
      </c>
      <c r="G358" s="75" t="s">
        <v>205</v>
      </c>
      <c r="H358" s="94" t="n">
        <v>16.22</v>
      </c>
      <c r="I358" s="39" t="n">
        <v>15.2468</v>
      </c>
    </row>
    <row r="359" s="58" customFormat="true" ht="24" hidden="true" customHeight="true" outlineLevel="1" collapsed="false">
      <c r="A359" s="69" t="n">
        <v>101259</v>
      </c>
      <c r="B359" s="173"/>
      <c r="C359" s="119"/>
      <c r="D359" s="129"/>
      <c r="E359" s="195" t="n">
        <v>60</v>
      </c>
      <c r="F359" s="196" t="n">
        <v>1</v>
      </c>
      <c r="G359" s="75" t="s">
        <v>205</v>
      </c>
      <c r="H359" s="94" t="n">
        <v>472.8</v>
      </c>
      <c r="I359" s="39" t="n">
        <v>444.432</v>
      </c>
    </row>
    <row r="360" s="58" customFormat="true" ht="27.75" hidden="true" customHeight="true" outlineLevel="1" collapsed="false">
      <c r="A360" s="69" t="n">
        <v>101265</v>
      </c>
      <c r="B360" s="173" t="s">
        <v>6504</v>
      </c>
      <c r="C360" s="169"/>
      <c r="D360" s="129" t="s">
        <v>6505</v>
      </c>
      <c r="E360" s="195" t="n">
        <v>1</v>
      </c>
      <c r="F360" s="74" t="n">
        <v>12</v>
      </c>
      <c r="G360" s="75" t="s">
        <v>205</v>
      </c>
      <c r="H360" s="94" t="n">
        <v>12.69</v>
      </c>
      <c r="I360" s="39" t="n">
        <v>11.9286</v>
      </c>
    </row>
    <row r="361" s="58" customFormat="true" ht="27.75" hidden="true" customHeight="true" outlineLevel="1" collapsed="false">
      <c r="A361" s="69" t="n">
        <v>101266</v>
      </c>
      <c r="B361" s="173"/>
      <c r="C361" s="169"/>
      <c r="D361" s="129"/>
      <c r="E361" s="195" t="n">
        <v>60</v>
      </c>
      <c r="F361" s="196" t="n">
        <v>1</v>
      </c>
      <c r="G361" s="75" t="s">
        <v>205</v>
      </c>
      <c r="H361" s="94" t="n">
        <v>780</v>
      </c>
      <c r="I361" s="39" t="n">
        <v>733.2</v>
      </c>
    </row>
    <row r="362" s="58" customFormat="true" ht="27.75" hidden="true" customHeight="true" outlineLevel="1" collapsed="false">
      <c r="A362" s="69" t="n">
        <v>101254</v>
      </c>
      <c r="B362" s="173" t="s">
        <v>6506</v>
      </c>
      <c r="C362" s="198"/>
      <c r="D362" s="129" t="s">
        <v>6507</v>
      </c>
      <c r="E362" s="195" t="n">
        <v>1</v>
      </c>
      <c r="F362" s="74" t="n">
        <v>12</v>
      </c>
      <c r="G362" s="75" t="s">
        <v>205</v>
      </c>
      <c r="H362" s="94" t="n">
        <v>9.05</v>
      </c>
      <c r="I362" s="39" t="n">
        <v>8.507</v>
      </c>
    </row>
    <row r="363" s="58" customFormat="true" ht="27.75" hidden="true" customHeight="true" outlineLevel="1" collapsed="false">
      <c r="A363" s="69" t="n">
        <v>101255</v>
      </c>
      <c r="B363" s="173"/>
      <c r="C363" s="198"/>
      <c r="D363" s="129"/>
      <c r="E363" s="195" t="n">
        <v>60</v>
      </c>
      <c r="F363" s="196" t="n">
        <v>1</v>
      </c>
      <c r="G363" s="75" t="s">
        <v>205</v>
      </c>
      <c r="H363" s="94" t="n">
        <v>532.8</v>
      </c>
      <c r="I363" s="39" t="n">
        <v>500.832</v>
      </c>
    </row>
    <row r="364" s="58" customFormat="true" ht="33.75" hidden="true" customHeight="false" outlineLevel="1" collapsed="false">
      <c r="A364" s="85" t="n">
        <v>100062</v>
      </c>
      <c r="B364" s="86" t="s">
        <v>6508</v>
      </c>
      <c r="C364" s="87"/>
      <c r="D364" s="88" t="s">
        <v>6509</v>
      </c>
      <c r="E364" s="195" t="n">
        <v>1</v>
      </c>
      <c r="F364" s="131" t="n">
        <v>12</v>
      </c>
      <c r="G364" s="75" t="s">
        <v>205</v>
      </c>
      <c r="H364" s="94" t="n">
        <v>19.59</v>
      </c>
      <c r="I364" s="39" t="n">
        <v>18.4146</v>
      </c>
    </row>
    <row r="365" s="58" customFormat="true" ht="22.5" hidden="true" customHeight="false" outlineLevel="1" collapsed="false">
      <c r="A365" s="85" t="n">
        <v>100184</v>
      </c>
      <c r="B365" s="199" t="s">
        <v>6510</v>
      </c>
      <c r="C365" s="181"/>
      <c r="D365" s="88" t="s">
        <v>6511</v>
      </c>
      <c r="E365" s="195" t="n">
        <v>2</v>
      </c>
      <c r="F365" s="90" t="n">
        <v>12</v>
      </c>
      <c r="G365" s="75" t="s">
        <v>205</v>
      </c>
      <c r="H365" s="94" t="n">
        <v>35.3</v>
      </c>
      <c r="I365" s="39" t="n">
        <v>33.182</v>
      </c>
    </row>
    <row r="366" s="58" customFormat="true" ht="38.25" hidden="true" customHeight="false" outlineLevel="1" collapsed="false">
      <c r="A366" s="85" t="n">
        <v>102179</v>
      </c>
      <c r="B366" s="86" t="s">
        <v>6483</v>
      </c>
      <c r="C366" s="181"/>
      <c r="D366" s="88" t="s">
        <v>6512</v>
      </c>
      <c r="E366" s="195" t="s">
        <v>6485</v>
      </c>
      <c r="F366" s="144" t="n">
        <v>12</v>
      </c>
      <c r="G366" s="75" t="s">
        <v>205</v>
      </c>
      <c r="H366" s="94" t="n">
        <v>10.82</v>
      </c>
      <c r="I366" s="39" t="n">
        <v>10.1708</v>
      </c>
    </row>
    <row r="367" s="84" customFormat="true" ht="11.25" hidden="true" customHeight="false" outlineLevel="1" collapsed="false">
      <c r="A367" s="77"/>
      <c r="B367" s="78"/>
      <c r="C367" s="78"/>
      <c r="D367" s="193"/>
      <c r="E367" s="79"/>
      <c r="F367" s="80"/>
      <c r="G367" s="81"/>
      <c r="H367" s="82"/>
      <c r="I367" s="83"/>
    </row>
    <row r="368" s="58" customFormat="true" ht="12.75" hidden="true" customHeight="true" outlineLevel="1" collapsed="false">
      <c r="A368" s="85" t="n">
        <v>101745</v>
      </c>
      <c r="B368" s="86" t="s">
        <v>6513</v>
      </c>
      <c r="C368" s="87" t="s">
        <v>6302</v>
      </c>
      <c r="D368" s="88" t="s">
        <v>6514</v>
      </c>
      <c r="E368" s="195" t="n">
        <v>2</v>
      </c>
      <c r="F368" s="90" t="n">
        <v>12</v>
      </c>
      <c r="G368" s="75" t="s">
        <v>205</v>
      </c>
      <c r="H368" s="94" t="n">
        <v>18.1</v>
      </c>
      <c r="I368" s="39" t="n">
        <v>17.014</v>
      </c>
    </row>
    <row r="369" s="58" customFormat="true" ht="12.75" hidden="true" customHeight="false" outlineLevel="1" collapsed="false">
      <c r="A369" s="85" t="n">
        <v>101747</v>
      </c>
      <c r="B369" s="86"/>
      <c r="C369" s="87"/>
      <c r="D369" s="88"/>
      <c r="E369" s="195" t="n">
        <v>5</v>
      </c>
      <c r="F369" s="90" t="n">
        <v>4</v>
      </c>
      <c r="G369" s="75" t="s">
        <v>205</v>
      </c>
      <c r="H369" s="94" t="n">
        <v>44.55</v>
      </c>
      <c r="I369" s="39" t="n">
        <v>41.877</v>
      </c>
    </row>
    <row r="370" s="58" customFormat="true" ht="12.75" hidden="true" customHeight="false" outlineLevel="1" collapsed="false">
      <c r="A370" s="85" t="n">
        <v>101746</v>
      </c>
      <c r="B370" s="86"/>
      <c r="C370" s="87"/>
      <c r="D370" s="88"/>
      <c r="E370" s="195" t="n">
        <v>20</v>
      </c>
      <c r="F370" s="144" t="n">
        <v>1</v>
      </c>
      <c r="G370" s="75" t="s">
        <v>205</v>
      </c>
      <c r="H370" s="94" t="n">
        <v>175.8</v>
      </c>
      <c r="I370" s="39" t="n">
        <v>165.252</v>
      </c>
    </row>
    <row r="371" s="58" customFormat="true" ht="12.75" hidden="true" customHeight="true" outlineLevel="1" collapsed="false">
      <c r="A371" s="85" t="n">
        <v>101748</v>
      </c>
      <c r="B371" s="86" t="s">
        <v>6513</v>
      </c>
      <c r="C371" s="87" t="s">
        <v>6236</v>
      </c>
      <c r="D371" s="88" t="s">
        <v>6515</v>
      </c>
      <c r="E371" s="195" t="n">
        <v>2</v>
      </c>
      <c r="F371" s="90" t="n">
        <v>12</v>
      </c>
      <c r="G371" s="75" t="s">
        <v>205</v>
      </c>
      <c r="H371" s="94" t="n">
        <v>18.46</v>
      </c>
      <c r="I371" s="39" t="n">
        <v>17.3524</v>
      </c>
    </row>
    <row r="372" s="58" customFormat="true" ht="12.75" hidden="true" customHeight="false" outlineLevel="1" collapsed="false">
      <c r="A372" s="85" t="n">
        <v>101750</v>
      </c>
      <c r="B372" s="86"/>
      <c r="C372" s="87"/>
      <c r="D372" s="88"/>
      <c r="E372" s="195" t="n">
        <v>5</v>
      </c>
      <c r="F372" s="90" t="n">
        <v>4</v>
      </c>
      <c r="G372" s="75" t="s">
        <v>205</v>
      </c>
      <c r="H372" s="94" t="n">
        <v>45.35</v>
      </c>
      <c r="I372" s="39" t="n">
        <v>42.629</v>
      </c>
    </row>
    <row r="373" s="58" customFormat="true" ht="12.75" hidden="true" customHeight="false" outlineLevel="1" collapsed="false">
      <c r="A373" s="85" t="n">
        <v>101749</v>
      </c>
      <c r="B373" s="86"/>
      <c r="C373" s="87"/>
      <c r="D373" s="88"/>
      <c r="E373" s="195" t="n">
        <v>20</v>
      </c>
      <c r="F373" s="200" t="n">
        <v>1</v>
      </c>
      <c r="G373" s="75" t="s">
        <v>205</v>
      </c>
      <c r="H373" s="94" t="n">
        <v>178.2</v>
      </c>
      <c r="I373" s="39" t="n">
        <v>167.508</v>
      </c>
    </row>
    <row r="374" s="58" customFormat="true" ht="12.75" hidden="true" customHeight="true" outlineLevel="1" collapsed="false">
      <c r="A374" s="85" t="n">
        <v>101751</v>
      </c>
      <c r="B374" s="86" t="s">
        <v>6516</v>
      </c>
      <c r="C374" s="87" t="s">
        <v>6236</v>
      </c>
      <c r="D374" s="88" t="s">
        <v>6517</v>
      </c>
      <c r="E374" s="195" t="n">
        <v>2</v>
      </c>
      <c r="F374" s="90" t="n">
        <v>12</v>
      </c>
      <c r="G374" s="75" t="s">
        <v>205</v>
      </c>
      <c r="H374" s="94" t="n">
        <v>18.46</v>
      </c>
      <c r="I374" s="39" t="n">
        <v>17.3524</v>
      </c>
    </row>
    <row r="375" s="58" customFormat="true" ht="12.75" hidden="true" customHeight="false" outlineLevel="1" collapsed="false">
      <c r="A375" s="85" t="n">
        <v>101753</v>
      </c>
      <c r="B375" s="86"/>
      <c r="C375" s="87"/>
      <c r="D375" s="88"/>
      <c r="E375" s="195" t="n">
        <v>5</v>
      </c>
      <c r="F375" s="90" t="n">
        <v>4</v>
      </c>
      <c r="G375" s="75" t="s">
        <v>205</v>
      </c>
      <c r="H375" s="94" t="n">
        <v>45.35</v>
      </c>
      <c r="I375" s="39" t="n">
        <v>42.629</v>
      </c>
    </row>
    <row r="376" s="58" customFormat="true" ht="12.75" hidden="true" customHeight="false" outlineLevel="1" collapsed="false">
      <c r="A376" s="85" t="n">
        <v>101752</v>
      </c>
      <c r="B376" s="86"/>
      <c r="C376" s="87"/>
      <c r="D376" s="88"/>
      <c r="E376" s="195" t="n">
        <v>20</v>
      </c>
      <c r="F376" s="200" t="n">
        <v>1</v>
      </c>
      <c r="G376" s="75" t="s">
        <v>205</v>
      </c>
      <c r="H376" s="94" t="n">
        <v>178.2</v>
      </c>
      <c r="I376" s="39" t="n">
        <v>167.508</v>
      </c>
    </row>
    <row r="377" s="58" customFormat="true" ht="12.75" hidden="true" customHeight="false" outlineLevel="1" collapsed="false">
      <c r="A377" s="85" t="n">
        <v>101754</v>
      </c>
      <c r="B377" s="86"/>
      <c r="C377" s="87"/>
      <c r="D377" s="88"/>
      <c r="E377" s="195" t="n">
        <v>208</v>
      </c>
      <c r="F377" s="196" t="n">
        <v>1</v>
      </c>
      <c r="G377" s="75" t="s">
        <v>205</v>
      </c>
      <c r="H377" s="94" t="n">
        <v>1788.8</v>
      </c>
      <c r="I377" s="39" t="n">
        <v>1681.472</v>
      </c>
    </row>
    <row r="378" s="58" customFormat="true" ht="12.75" hidden="true" customHeight="true" outlineLevel="1" collapsed="false">
      <c r="A378" s="85" t="n">
        <v>101736</v>
      </c>
      <c r="B378" s="86" t="s">
        <v>6518</v>
      </c>
      <c r="C378" s="87" t="s">
        <v>6304</v>
      </c>
      <c r="D378" s="88" t="s">
        <v>6519</v>
      </c>
      <c r="E378" s="195" t="n">
        <v>2</v>
      </c>
      <c r="F378" s="90" t="n">
        <v>12</v>
      </c>
      <c r="G378" s="75" t="s">
        <v>205</v>
      </c>
      <c r="H378" s="94" t="n">
        <v>14.26</v>
      </c>
      <c r="I378" s="39" t="n">
        <v>13.4044</v>
      </c>
    </row>
    <row r="379" s="58" customFormat="true" ht="12.75" hidden="true" customHeight="false" outlineLevel="1" collapsed="false">
      <c r="A379" s="85" t="n">
        <v>101738</v>
      </c>
      <c r="B379" s="86"/>
      <c r="C379" s="87"/>
      <c r="D379" s="88"/>
      <c r="E379" s="195" t="n">
        <v>5</v>
      </c>
      <c r="F379" s="90" t="n">
        <v>4</v>
      </c>
      <c r="G379" s="75" t="s">
        <v>205</v>
      </c>
      <c r="H379" s="94" t="n">
        <v>33.65</v>
      </c>
      <c r="I379" s="39" t="n">
        <v>31.631</v>
      </c>
    </row>
    <row r="380" s="58" customFormat="true" ht="12.75" hidden="true" customHeight="false" outlineLevel="1" collapsed="false">
      <c r="A380" s="85" t="n">
        <v>101737</v>
      </c>
      <c r="B380" s="86"/>
      <c r="C380" s="87"/>
      <c r="D380" s="88"/>
      <c r="E380" s="195" t="n">
        <v>20</v>
      </c>
      <c r="F380" s="196" t="n">
        <v>1</v>
      </c>
      <c r="G380" s="75" t="s">
        <v>205</v>
      </c>
      <c r="H380" s="94" t="n">
        <v>131.8</v>
      </c>
      <c r="I380" s="39" t="n">
        <v>123.892</v>
      </c>
    </row>
    <row r="381" s="58" customFormat="true" ht="12.75" hidden="true" customHeight="false" outlineLevel="1" collapsed="false">
      <c r="A381" s="85" t="n">
        <v>101739</v>
      </c>
      <c r="B381" s="86"/>
      <c r="C381" s="87"/>
      <c r="D381" s="88"/>
      <c r="E381" s="195" t="n">
        <v>208</v>
      </c>
      <c r="F381" s="196" t="n">
        <v>1</v>
      </c>
      <c r="G381" s="75" t="s">
        <v>205</v>
      </c>
      <c r="H381" s="94" t="n">
        <v>1389.44</v>
      </c>
      <c r="I381" s="39" t="n">
        <v>1306.0736</v>
      </c>
    </row>
    <row r="382" s="58" customFormat="true" ht="12.75" hidden="true" customHeight="true" outlineLevel="1" collapsed="false">
      <c r="A382" s="85" t="n">
        <v>101741</v>
      </c>
      <c r="B382" s="86" t="s">
        <v>6516</v>
      </c>
      <c r="C382" s="87" t="s">
        <v>6239</v>
      </c>
      <c r="D382" s="88" t="s">
        <v>6517</v>
      </c>
      <c r="E382" s="195" t="n">
        <v>2</v>
      </c>
      <c r="F382" s="90" t="n">
        <v>12</v>
      </c>
      <c r="G382" s="75" t="s">
        <v>205</v>
      </c>
      <c r="H382" s="94" t="n">
        <v>18.14</v>
      </c>
      <c r="I382" s="39" t="n">
        <v>17.0516</v>
      </c>
    </row>
    <row r="383" s="58" customFormat="true" ht="12.75" hidden="true" customHeight="false" outlineLevel="1" collapsed="false">
      <c r="A383" s="85" t="n">
        <v>101743</v>
      </c>
      <c r="B383" s="86"/>
      <c r="C383" s="87"/>
      <c r="D383" s="88"/>
      <c r="E383" s="195" t="n">
        <v>5</v>
      </c>
      <c r="F383" s="90" t="n">
        <v>4</v>
      </c>
      <c r="G383" s="75" t="s">
        <v>205</v>
      </c>
      <c r="H383" s="94" t="n">
        <v>43.45</v>
      </c>
      <c r="I383" s="39" t="n">
        <v>40.843</v>
      </c>
    </row>
    <row r="384" s="58" customFormat="true" ht="12.75" hidden="true" customHeight="false" outlineLevel="1" collapsed="false">
      <c r="A384" s="85" t="n">
        <v>101742</v>
      </c>
      <c r="B384" s="86"/>
      <c r="C384" s="87"/>
      <c r="D384" s="88"/>
      <c r="E384" s="195" t="n">
        <v>20</v>
      </c>
      <c r="F384" s="196" t="n">
        <v>1</v>
      </c>
      <c r="G384" s="75" t="s">
        <v>205</v>
      </c>
      <c r="H384" s="94" t="n">
        <v>171</v>
      </c>
      <c r="I384" s="39" t="n">
        <v>160.74</v>
      </c>
    </row>
    <row r="385" s="58" customFormat="true" ht="12.75" hidden="true" customHeight="false" outlineLevel="1" collapsed="false">
      <c r="A385" s="85" t="n">
        <v>101744</v>
      </c>
      <c r="B385" s="86"/>
      <c r="C385" s="87"/>
      <c r="D385" s="88"/>
      <c r="E385" s="195" t="n">
        <v>208</v>
      </c>
      <c r="F385" s="196" t="n">
        <v>1</v>
      </c>
      <c r="G385" s="75" t="s">
        <v>205</v>
      </c>
      <c r="H385" s="94" t="n">
        <v>1763.84</v>
      </c>
      <c r="I385" s="39" t="n">
        <v>1658.0096</v>
      </c>
    </row>
    <row r="386" s="58" customFormat="true" ht="30.75" hidden="true" customHeight="true" outlineLevel="1" collapsed="false">
      <c r="A386" s="85" t="n">
        <v>101722</v>
      </c>
      <c r="B386" s="172" t="s">
        <v>6520</v>
      </c>
      <c r="C386" s="169"/>
      <c r="D386" s="129" t="s">
        <v>6521</v>
      </c>
      <c r="E386" s="195" t="n">
        <v>1</v>
      </c>
      <c r="F386" s="131" t="n">
        <v>12</v>
      </c>
      <c r="G386" s="75" t="s">
        <v>205</v>
      </c>
      <c r="H386" s="94" t="n">
        <v>21.78</v>
      </c>
      <c r="I386" s="39" t="n">
        <v>20.4732</v>
      </c>
    </row>
    <row r="387" s="58" customFormat="true" ht="30.75" hidden="true" customHeight="true" outlineLevel="1" collapsed="false">
      <c r="A387" s="85" t="n">
        <v>101723</v>
      </c>
      <c r="B387" s="172"/>
      <c r="C387" s="169"/>
      <c r="D387" s="129"/>
      <c r="E387" s="195" t="n">
        <v>5</v>
      </c>
      <c r="F387" s="131" t="n">
        <v>1</v>
      </c>
      <c r="G387" s="75" t="s">
        <v>205</v>
      </c>
      <c r="H387" s="94" t="n">
        <v>105.75</v>
      </c>
      <c r="I387" s="39" t="n">
        <v>99.405</v>
      </c>
    </row>
    <row r="388" s="58" customFormat="true" ht="12.75" hidden="true" customHeight="true" outlineLevel="1" collapsed="false">
      <c r="A388" s="85" t="n">
        <v>102789</v>
      </c>
      <c r="B388" s="86" t="s">
        <v>6522</v>
      </c>
      <c r="C388" s="87"/>
      <c r="D388" s="88" t="s">
        <v>6523</v>
      </c>
      <c r="E388" s="195" t="n">
        <v>1</v>
      </c>
      <c r="F388" s="131" t="n">
        <v>12</v>
      </c>
      <c r="G388" s="75" t="s">
        <v>205</v>
      </c>
      <c r="H388" s="94" t="n">
        <v>9.61</v>
      </c>
      <c r="I388" s="39" t="n">
        <v>9.0334</v>
      </c>
    </row>
    <row r="389" s="58" customFormat="true" ht="12.75" hidden="true" customHeight="false" outlineLevel="1" collapsed="false">
      <c r="A389" s="85" t="n">
        <v>101726</v>
      </c>
      <c r="B389" s="86"/>
      <c r="C389" s="87"/>
      <c r="D389" s="88"/>
      <c r="E389" s="195" t="n">
        <v>2</v>
      </c>
      <c r="F389" s="131" t="n">
        <v>12</v>
      </c>
      <c r="G389" s="75" t="s">
        <v>205</v>
      </c>
      <c r="H389" s="94" t="n">
        <v>18.84</v>
      </c>
      <c r="I389" s="39" t="n">
        <v>17.7096</v>
      </c>
    </row>
    <row r="390" s="58" customFormat="true" ht="12.75" hidden="true" customHeight="false" outlineLevel="1" collapsed="false">
      <c r="A390" s="85" t="n">
        <v>101728</v>
      </c>
      <c r="B390" s="86"/>
      <c r="C390" s="87"/>
      <c r="D390" s="88"/>
      <c r="E390" s="195" t="n">
        <v>5</v>
      </c>
      <c r="F390" s="131" t="n">
        <v>4</v>
      </c>
      <c r="G390" s="75" t="s">
        <v>205</v>
      </c>
      <c r="H390" s="94" t="n">
        <v>45.95</v>
      </c>
      <c r="I390" s="39" t="n">
        <v>43.193</v>
      </c>
    </row>
    <row r="391" s="58" customFormat="true" ht="12.75" hidden="true" customHeight="false" outlineLevel="1" collapsed="false">
      <c r="A391" s="85" t="n">
        <v>101727</v>
      </c>
      <c r="B391" s="86"/>
      <c r="C391" s="87"/>
      <c r="D391" s="88"/>
      <c r="E391" s="195" t="n">
        <v>20</v>
      </c>
      <c r="F391" s="196" t="n">
        <v>1</v>
      </c>
      <c r="G391" s="75" t="s">
        <v>205</v>
      </c>
      <c r="H391" s="94" t="n">
        <v>181.4</v>
      </c>
      <c r="I391" s="39" t="n">
        <v>170.516</v>
      </c>
    </row>
    <row r="392" s="58" customFormat="true" ht="12.75" hidden="true" customHeight="false" outlineLevel="1" collapsed="false">
      <c r="A392" s="85" t="n">
        <v>101729</v>
      </c>
      <c r="B392" s="86"/>
      <c r="C392" s="87"/>
      <c r="D392" s="88"/>
      <c r="E392" s="195" t="n">
        <v>208</v>
      </c>
      <c r="F392" s="196" t="n">
        <v>1</v>
      </c>
      <c r="G392" s="75" t="s">
        <v>205</v>
      </c>
      <c r="H392" s="94" t="n">
        <v>1832.48</v>
      </c>
      <c r="I392" s="39" t="n">
        <v>1722.5312</v>
      </c>
    </row>
    <row r="393" s="58" customFormat="true" ht="12.75" hidden="true" customHeight="true" outlineLevel="1" collapsed="false">
      <c r="A393" s="85" t="n">
        <v>102788</v>
      </c>
      <c r="B393" s="86" t="s">
        <v>6524</v>
      </c>
      <c r="C393" s="87"/>
      <c r="D393" s="88" t="s">
        <v>6525</v>
      </c>
      <c r="E393" s="195" t="n">
        <v>1</v>
      </c>
      <c r="F393" s="131" t="n">
        <v>12</v>
      </c>
      <c r="G393" s="75" t="s">
        <v>205</v>
      </c>
      <c r="H393" s="94" t="n">
        <v>8.27</v>
      </c>
      <c r="I393" s="39" t="n">
        <v>7.7738</v>
      </c>
    </row>
    <row r="394" s="58" customFormat="true" ht="12.75" hidden="true" customHeight="false" outlineLevel="1" collapsed="false">
      <c r="A394" s="85" t="n">
        <v>101732</v>
      </c>
      <c r="B394" s="86"/>
      <c r="C394" s="87"/>
      <c r="D394" s="88"/>
      <c r="E394" s="195" t="n">
        <v>2</v>
      </c>
      <c r="F394" s="131" t="n">
        <v>12</v>
      </c>
      <c r="G394" s="75" t="s">
        <v>205</v>
      </c>
      <c r="H394" s="94" t="n">
        <v>16.36</v>
      </c>
      <c r="I394" s="39" t="n">
        <v>15.3784</v>
      </c>
    </row>
    <row r="395" s="58" customFormat="true" ht="12.75" hidden="true" customHeight="false" outlineLevel="1" collapsed="false">
      <c r="A395" s="85" t="n">
        <v>101734</v>
      </c>
      <c r="B395" s="86"/>
      <c r="C395" s="87"/>
      <c r="D395" s="88"/>
      <c r="E395" s="195" t="n">
        <v>5</v>
      </c>
      <c r="F395" s="131" t="n">
        <v>4</v>
      </c>
      <c r="G395" s="75" t="s">
        <v>205</v>
      </c>
      <c r="H395" s="94" t="n">
        <v>38.9</v>
      </c>
      <c r="I395" s="39" t="n">
        <v>36.566</v>
      </c>
    </row>
    <row r="396" s="58" customFormat="true" ht="12.75" hidden="true" customHeight="false" outlineLevel="1" collapsed="false">
      <c r="A396" s="85" t="n">
        <v>101733</v>
      </c>
      <c r="B396" s="86"/>
      <c r="C396" s="87"/>
      <c r="D396" s="88"/>
      <c r="E396" s="195" t="n">
        <v>20</v>
      </c>
      <c r="F396" s="196" t="n">
        <v>1</v>
      </c>
      <c r="G396" s="75" t="s">
        <v>205</v>
      </c>
      <c r="H396" s="94" t="n">
        <v>158</v>
      </c>
      <c r="I396" s="39" t="n">
        <v>148.52</v>
      </c>
    </row>
    <row r="397" s="58" customFormat="true" ht="37.5" hidden="true" customHeight="true" outlineLevel="1" collapsed="false">
      <c r="A397" s="85" t="n">
        <v>101237</v>
      </c>
      <c r="B397" s="173" t="s">
        <v>6526</v>
      </c>
      <c r="C397" s="169"/>
      <c r="D397" s="129" t="s">
        <v>6527</v>
      </c>
      <c r="E397" s="195" t="n">
        <v>4</v>
      </c>
      <c r="F397" s="74" t="n">
        <v>4</v>
      </c>
      <c r="G397" s="75" t="s">
        <v>205</v>
      </c>
      <c r="H397" s="94" t="n">
        <v>81.8</v>
      </c>
      <c r="I397" s="39" t="n">
        <v>76.892</v>
      </c>
    </row>
    <row r="398" s="58" customFormat="true" ht="45" hidden="true" customHeight="false" outlineLevel="1" collapsed="false">
      <c r="A398" s="85" t="n">
        <v>101238</v>
      </c>
      <c r="B398" s="168" t="s">
        <v>6528</v>
      </c>
      <c r="C398" s="169"/>
      <c r="D398" s="129" t="s">
        <v>6529</v>
      </c>
      <c r="E398" s="195" t="n">
        <v>4</v>
      </c>
      <c r="F398" s="74" t="n">
        <v>4</v>
      </c>
      <c r="G398" s="75" t="s">
        <v>205</v>
      </c>
      <c r="H398" s="94" t="n">
        <v>114.16</v>
      </c>
      <c r="I398" s="39" t="n">
        <v>107.3104</v>
      </c>
    </row>
    <row r="399" s="58" customFormat="true" ht="33.75" hidden="true" customHeight="false" outlineLevel="1" collapsed="false">
      <c r="A399" s="85" t="n">
        <v>101239</v>
      </c>
      <c r="B399" s="168" t="s">
        <v>6530</v>
      </c>
      <c r="C399" s="169"/>
      <c r="D399" s="129" t="s">
        <v>6531</v>
      </c>
      <c r="E399" s="195" t="n">
        <v>4</v>
      </c>
      <c r="F399" s="134" t="n">
        <v>4</v>
      </c>
      <c r="G399" s="75" t="s">
        <v>205</v>
      </c>
      <c r="H399" s="94" t="n">
        <v>37.12</v>
      </c>
      <c r="I399" s="39" t="n">
        <v>34.8928</v>
      </c>
    </row>
    <row r="400" s="58" customFormat="true" ht="33.75" hidden="true" customHeight="false" outlineLevel="1" collapsed="false">
      <c r="A400" s="85" t="n">
        <v>101240</v>
      </c>
      <c r="B400" s="168" t="s">
        <v>6532</v>
      </c>
      <c r="C400" s="169" t="s">
        <v>6236</v>
      </c>
      <c r="D400" s="129" t="s">
        <v>6533</v>
      </c>
      <c r="E400" s="195" t="n">
        <v>4</v>
      </c>
      <c r="F400" s="74" t="n">
        <v>4</v>
      </c>
      <c r="G400" s="75" t="s">
        <v>205</v>
      </c>
      <c r="H400" s="94" t="n">
        <v>33.28</v>
      </c>
      <c r="I400" s="39" t="n">
        <v>31.2832</v>
      </c>
    </row>
    <row r="401" s="58" customFormat="true" ht="12.75" hidden="true" customHeight="true" outlineLevel="1" collapsed="false">
      <c r="A401" s="85" t="n">
        <v>100031</v>
      </c>
      <c r="B401" s="86" t="s">
        <v>6349</v>
      </c>
      <c r="C401" s="87" t="n">
        <v>90</v>
      </c>
      <c r="D401" s="88" t="s">
        <v>6534</v>
      </c>
      <c r="E401" s="195" t="s">
        <v>6351</v>
      </c>
      <c r="F401" s="90" t="n">
        <v>24</v>
      </c>
      <c r="G401" s="75" t="s">
        <v>205</v>
      </c>
      <c r="H401" s="94" t="n">
        <v>6.71</v>
      </c>
      <c r="I401" s="39" t="n">
        <v>6.3074</v>
      </c>
    </row>
    <row r="402" s="58" customFormat="true" ht="12.75" hidden="true" customHeight="true" outlineLevel="1" collapsed="false">
      <c r="A402" s="85" t="n">
        <v>100030</v>
      </c>
      <c r="B402" s="86"/>
      <c r="C402" s="87"/>
      <c r="D402" s="88"/>
      <c r="E402" s="195" t="n">
        <v>20</v>
      </c>
      <c r="F402" s="196" t="n">
        <v>1</v>
      </c>
      <c r="G402" s="75" t="s">
        <v>205</v>
      </c>
      <c r="H402" s="94" t="n">
        <v>222</v>
      </c>
      <c r="I402" s="39" t="n">
        <v>208.68</v>
      </c>
    </row>
    <row r="403" s="84" customFormat="true" ht="11.25" hidden="true" customHeight="false" outlineLevel="1" collapsed="false">
      <c r="A403" s="77"/>
      <c r="B403" s="78"/>
      <c r="C403" s="78"/>
      <c r="D403" s="193"/>
      <c r="E403" s="79"/>
      <c r="F403" s="80"/>
      <c r="G403" s="81"/>
      <c r="H403" s="82"/>
      <c r="I403" s="83"/>
    </row>
    <row r="404" s="58" customFormat="true" ht="18" hidden="true" customHeight="true" outlineLevel="1" collapsed="false">
      <c r="A404" s="85" t="n">
        <v>101230</v>
      </c>
      <c r="B404" s="86" t="s">
        <v>6535</v>
      </c>
      <c r="C404" s="87" t="s">
        <v>6279</v>
      </c>
      <c r="D404" s="88" t="s">
        <v>6536</v>
      </c>
      <c r="E404" s="195" t="n">
        <v>1</v>
      </c>
      <c r="F404" s="90" t="n">
        <v>12</v>
      </c>
      <c r="G404" s="75" t="s">
        <v>205</v>
      </c>
      <c r="H404" s="94" t="n">
        <v>15.57</v>
      </c>
      <c r="I404" s="39" t="n">
        <v>14.6358</v>
      </c>
    </row>
    <row r="405" s="58" customFormat="true" ht="18" hidden="true" customHeight="true" outlineLevel="1" collapsed="false">
      <c r="A405" s="85" t="n">
        <v>101231</v>
      </c>
      <c r="B405" s="86"/>
      <c r="C405" s="87"/>
      <c r="D405" s="88"/>
      <c r="E405" s="195" t="n">
        <v>4</v>
      </c>
      <c r="F405" s="90" t="n">
        <v>4</v>
      </c>
      <c r="G405" s="75" t="s">
        <v>205</v>
      </c>
      <c r="H405" s="94" t="n">
        <v>60.96</v>
      </c>
      <c r="I405" s="39" t="n">
        <v>57.3024</v>
      </c>
    </row>
    <row r="406" s="58" customFormat="true" ht="18" hidden="true" customHeight="true" outlineLevel="1" collapsed="false">
      <c r="A406" s="85" t="n">
        <v>101232</v>
      </c>
      <c r="B406" s="86"/>
      <c r="C406" s="87"/>
      <c r="D406" s="88"/>
      <c r="E406" s="195" t="n">
        <v>60</v>
      </c>
      <c r="F406" s="196" t="n">
        <v>1</v>
      </c>
      <c r="G406" s="75" t="s">
        <v>205</v>
      </c>
      <c r="H406" s="94" t="n">
        <v>928.2</v>
      </c>
      <c r="I406" s="39" t="n">
        <v>872.508</v>
      </c>
    </row>
    <row r="407" s="58" customFormat="true" ht="21" hidden="true" customHeight="true" outlineLevel="1" collapsed="false">
      <c r="A407" s="85" t="n">
        <v>101020</v>
      </c>
      <c r="B407" s="86" t="s">
        <v>6537</v>
      </c>
      <c r="C407" s="87"/>
      <c r="D407" s="88" t="s">
        <v>6538</v>
      </c>
      <c r="E407" s="195" t="n">
        <v>1</v>
      </c>
      <c r="F407" s="90" t="n">
        <v>12</v>
      </c>
      <c r="G407" s="75" t="s">
        <v>205</v>
      </c>
      <c r="H407" s="94" t="n">
        <v>8.48</v>
      </c>
      <c r="I407" s="39" t="n">
        <v>7.9712</v>
      </c>
    </row>
    <row r="408" s="58" customFormat="true" ht="21" hidden="true" customHeight="true" outlineLevel="1" collapsed="false">
      <c r="A408" s="85" t="n">
        <v>101021</v>
      </c>
      <c r="B408" s="86"/>
      <c r="C408" s="87"/>
      <c r="D408" s="88"/>
      <c r="E408" s="195" t="n">
        <v>4</v>
      </c>
      <c r="F408" s="90" t="n">
        <v>4</v>
      </c>
      <c r="G408" s="75" t="s">
        <v>205</v>
      </c>
      <c r="H408" s="94" t="n">
        <v>32.44</v>
      </c>
      <c r="I408" s="39" t="n">
        <v>30.4936</v>
      </c>
    </row>
    <row r="409" s="58" customFormat="true" ht="21" hidden="true" customHeight="true" outlineLevel="1" collapsed="false">
      <c r="A409" s="85" t="n">
        <v>101023</v>
      </c>
      <c r="B409" s="86"/>
      <c r="C409" s="87"/>
      <c r="D409" s="88"/>
      <c r="E409" s="195" t="n">
        <v>208</v>
      </c>
      <c r="F409" s="196" t="n">
        <v>1</v>
      </c>
      <c r="G409" s="75" t="s">
        <v>205</v>
      </c>
      <c r="H409" s="94" t="n">
        <v>1628.64</v>
      </c>
      <c r="I409" s="39" t="n">
        <v>1530.9216</v>
      </c>
    </row>
    <row r="410" s="84" customFormat="true" ht="11.25" hidden="true" customHeight="false" outlineLevel="1" collapsed="false">
      <c r="A410" s="77"/>
      <c r="B410" s="78"/>
      <c r="C410" s="78"/>
      <c r="D410" s="193"/>
      <c r="E410" s="79"/>
      <c r="F410" s="80"/>
      <c r="G410" s="81"/>
      <c r="H410" s="82"/>
      <c r="I410" s="83"/>
    </row>
    <row r="411" s="58" customFormat="true" ht="12.75" hidden="true" customHeight="true" outlineLevel="1" collapsed="false">
      <c r="A411" s="85" t="n">
        <v>101305</v>
      </c>
      <c r="B411" s="86" t="s">
        <v>6539</v>
      </c>
      <c r="C411" s="87"/>
      <c r="D411" s="88" t="s">
        <v>6540</v>
      </c>
      <c r="E411" s="201" t="s">
        <v>6541</v>
      </c>
      <c r="F411" s="90" t="n">
        <v>12</v>
      </c>
      <c r="G411" s="75" t="s">
        <v>205</v>
      </c>
      <c r="H411" s="94" t="n">
        <v>4.37</v>
      </c>
      <c r="I411" s="39" t="n">
        <v>4.1078</v>
      </c>
    </row>
    <row r="412" s="58" customFormat="true" ht="12.75" hidden="true" customHeight="false" outlineLevel="1" collapsed="false">
      <c r="A412" s="85" t="n">
        <v>102799</v>
      </c>
      <c r="B412" s="86"/>
      <c r="C412" s="87"/>
      <c r="D412" s="88"/>
      <c r="E412" s="201" t="n">
        <v>1</v>
      </c>
      <c r="F412" s="90" t="n">
        <v>12</v>
      </c>
      <c r="G412" s="75" t="s">
        <v>205</v>
      </c>
      <c r="H412" s="94" t="n">
        <v>8.25</v>
      </c>
      <c r="I412" s="39" t="n">
        <v>7.755</v>
      </c>
    </row>
    <row r="413" s="58" customFormat="true" ht="12.75" hidden="true" customHeight="false" outlineLevel="1" collapsed="false">
      <c r="A413" s="85" t="n">
        <v>101307</v>
      </c>
      <c r="B413" s="86"/>
      <c r="C413" s="87"/>
      <c r="D413" s="88"/>
      <c r="E413" s="201" t="n">
        <v>2</v>
      </c>
      <c r="F413" s="196" t="n">
        <v>12</v>
      </c>
      <c r="G413" s="75" t="s">
        <v>205</v>
      </c>
      <c r="H413" s="94" t="n">
        <v>15.76</v>
      </c>
      <c r="I413" s="39" t="n">
        <v>14.8144</v>
      </c>
    </row>
    <row r="414" s="58" customFormat="true" ht="12.75" hidden="true" customHeight="false" outlineLevel="1" collapsed="false">
      <c r="A414" s="85" t="n">
        <v>101308</v>
      </c>
      <c r="B414" s="86"/>
      <c r="C414" s="87"/>
      <c r="D414" s="88"/>
      <c r="E414" s="201" t="n">
        <v>60</v>
      </c>
      <c r="F414" s="196" t="n">
        <v>1</v>
      </c>
      <c r="G414" s="75" t="s">
        <v>205</v>
      </c>
      <c r="H414" s="94" t="n">
        <v>462.6</v>
      </c>
      <c r="I414" s="39" t="n">
        <v>434.844</v>
      </c>
    </row>
    <row r="415" s="58" customFormat="true" ht="18" hidden="true" customHeight="true" outlineLevel="1" collapsed="false">
      <c r="A415" s="85" t="n">
        <v>100046</v>
      </c>
      <c r="B415" s="86" t="s">
        <v>6542</v>
      </c>
      <c r="C415" s="87"/>
      <c r="D415" s="88" t="s">
        <v>6540</v>
      </c>
      <c r="E415" s="201" t="n">
        <v>2</v>
      </c>
      <c r="F415" s="144" t="n">
        <v>12</v>
      </c>
      <c r="G415" s="75" t="s">
        <v>205</v>
      </c>
      <c r="H415" s="94" t="n">
        <v>14.26</v>
      </c>
      <c r="I415" s="39" t="n">
        <v>13.4044</v>
      </c>
    </row>
    <row r="416" s="58" customFormat="true" ht="18" hidden="true" customHeight="true" outlineLevel="1" collapsed="false">
      <c r="A416" s="85" t="n">
        <v>100047</v>
      </c>
      <c r="B416" s="86"/>
      <c r="C416" s="87"/>
      <c r="D416" s="88"/>
      <c r="E416" s="201" t="n">
        <v>5</v>
      </c>
      <c r="F416" s="144" t="n">
        <v>4</v>
      </c>
      <c r="G416" s="75" t="s">
        <v>205</v>
      </c>
      <c r="H416" s="94" t="n">
        <v>34.5</v>
      </c>
      <c r="I416" s="39" t="n">
        <v>32.43</v>
      </c>
    </row>
    <row r="417" s="58" customFormat="true" ht="23.25" hidden="true" customHeight="true" outlineLevel="1" collapsed="false">
      <c r="A417" s="85" t="n">
        <v>101282</v>
      </c>
      <c r="B417" s="70" t="s">
        <v>6543</v>
      </c>
      <c r="C417" s="87" t="s">
        <v>6302</v>
      </c>
      <c r="D417" s="178" t="s">
        <v>6544</v>
      </c>
      <c r="E417" s="201" t="n">
        <v>2</v>
      </c>
      <c r="F417" s="133" t="n">
        <v>12</v>
      </c>
      <c r="G417" s="75" t="s">
        <v>205</v>
      </c>
      <c r="H417" s="94" t="n">
        <v>13.42</v>
      </c>
      <c r="I417" s="39" t="n">
        <v>12.6148</v>
      </c>
    </row>
    <row r="418" s="58" customFormat="true" ht="12.75" hidden="true" customHeight="true" outlineLevel="1" collapsed="false">
      <c r="A418" s="85" t="n">
        <v>101311</v>
      </c>
      <c r="B418" s="86" t="s">
        <v>6543</v>
      </c>
      <c r="C418" s="87" t="s">
        <v>6304</v>
      </c>
      <c r="D418" s="88" t="s">
        <v>6544</v>
      </c>
      <c r="E418" s="201" t="n">
        <v>2</v>
      </c>
      <c r="F418" s="90" t="n">
        <v>12</v>
      </c>
      <c r="G418" s="75" t="s">
        <v>205</v>
      </c>
      <c r="H418" s="94" t="n">
        <v>12.2</v>
      </c>
      <c r="I418" s="39" t="n">
        <v>11.468</v>
      </c>
    </row>
    <row r="419" s="58" customFormat="true" ht="12.75" hidden="true" customHeight="true" outlineLevel="1" collapsed="false">
      <c r="A419" s="85" t="n">
        <v>101313</v>
      </c>
      <c r="B419" s="86"/>
      <c r="C419" s="87"/>
      <c r="D419" s="88"/>
      <c r="E419" s="201" t="n">
        <v>60</v>
      </c>
      <c r="F419" s="196" t="n">
        <v>1</v>
      </c>
      <c r="G419" s="75" t="s">
        <v>205</v>
      </c>
      <c r="H419" s="94" t="n">
        <v>348</v>
      </c>
      <c r="I419" s="39" t="n">
        <v>327.12</v>
      </c>
    </row>
    <row r="420" s="58" customFormat="true" ht="12.75" hidden="true" customHeight="true" outlineLevel="1" collapsed="false">
      <c r="A420" s="85" t="n">
        <v>102787</v>
      </c>
      <c r="B420" s="86" t="s">
        <v>6543</v>
      </c>
      <c r="C420" s="87" t="s">
        <v>6545</v>
      </c>
      <c r="D420" s="88" t="s">
        <v>6546</v>
      </c>
      <c r="E420" s="201" t="n">
        <v>1</v>
      </c>
      <c r="F420" s="90" t="n">
        <v>12</v>
      </c>
      <c r="G420" s="75" t="s">
        <v>205</v>
      </c>
      <c r="H420" s="94" t="n">
        <v>7.27</v>
      </c>
      <c r="I420" s="39" t="n">
        <v>6.8338</v>
      </c>
    </row>
    <row r="421" s="58" customFormat="true" ht="12.75" hidden="true" customHeight="false" outlineLevel="1" collapsed="false">
      <c r="A421" s="85" t="n">
        <v>100053</v>
      </c>
      <c r="B421" s="86"/>
      <c r="C421" s="87"/>
      <c r="D421" s="88"/>
      <c r="E421" s="201" t="n">
        <v>2</v>
      </c>
      <c r="F421" s="90" t="n">
        <v>12</v>
      </c>
      <c r="G421" s="75" t="s">
        <v>205</v>
      </c>
      <c r="H421" s="94" t="n">
        <v>12.3</v>
      </c>
      <c r="I421" s="39" t="n">
        <v>11.562</v>
      </c>
    </row>
    <row r="422" s="58" customFormat="true" ht="12.75" hidden="true" customHeight="false" outlineLevel="1" collapsed="false">
      <c r="A422" s="85" t="n">
        <v>100054</v>
      </c>
      <c r="B422" s="86"/>
      <c r="C422" s="87"/>
      <c r="D422" s="88"/>
      <c r="E422" s="201" t="n">
        <v>25</v>
      </c>
      <c r="F422" s="196" t="n">
        <v>1</v>
      </c>
      <c r="G422" s="75" t="s">
        <v>205</v>
      </c>
      <c r="H422" s="94" t="n">
        <v>159.5</v>
      </c>
      <c r="I422" s="39" t="n">
        <v>149.93</v>
      </c>
    </row>
    <row r="423" s="58" customFormat="true" ht="25.5" hidden="true" customHeight="false" outlineLevel="1" collapsed="false">
      <c r="A423" s="85" t="n">
        <v>101631</v>
      </c>
      <c r="B423" s="70" t="s">
        <v>6547</v>
      </c>
      <c r="C423" s="87"/>
      <c r="D423" s="88" t="s">
        <v>6548</v>
      </c>
      <c r="E423" s="201" t="n">
        <v>5</v>
      </c>
      <c r="F423" s="131" t="n">
        <v>4</v>
      </c>
      <c r="G423" s="75" t="s">
        <v>205</v>
      </c>
      <c r="H423" s="94" t="n">
        <v>42.3</v>
      </c>
      <c r="I423" s="39" t="n">
        <v>39.762</v>
      </c>
    </row>
    <row r="424" s="58" customFormat="true" ht="25.5" hidden="true" customHeight="false" outlineLevel="1" collapsed="false">
      <c r="A424" s="85" t="n">
        <v>101316</v>
      </c>
      <c r="B424" s="70" t="s">
        <v>6549</v>
      </c>
      <c r="C424" s="87"/>
      <c r="D424" s="88" t="s">
        <v>6550</v>
      </c>
      <c r="E424" s="201" t="n">
        <v>25</v>
      </c>
      <c r="F424" s="131" t="n">
        <v>1</v>
      </c>
      <c r="G424" s="75" t="s">
        <v>205</v>
      </c>
      <c r="H424" s="94" t="n">
        <v>148.5</v>
      </c>
      <c r="I424" s="39" t="n">
        <v>139.59</v>
      </c>
    </row>
    <row r="425" s="58" customFormat="true" ht="26.25" hidden="true" customHeight="false" outlineLevel="1" collapsed="false">
      <c r="A425" s="202" t="n">
        <v>102792</v>
      </c>
      <c r="B425" s="203" t="s">
        <v>6551</v>
      </c>
      <c r="C425" s="204"/>
      <c r="D425" s="205" t="s">
        <v>6550</v>
      </c>
      <c r="E425" s="206" t="n">
        <v>1</v>
      </c>
      <c r="F425" s="207" t="n">
        <v>12</v>
      </c>
      <c r="G425" s="208" t="s">
        <v>205</v>
      </c>
      <c r="H425" s="209" t="n">
        <v>6.22</v>
      </c>
      <c r="I425" s="48" t="n">
        <v>5.8468</v>
      </c>
    </row>
  </sheetData>
  <mergeCells count="304">
    <mergeCell ref="A1:I1"/>
    <mergeCell ref="A2:I2"/>
    <mergeCell ref="A3:I3"/>
    <mergeCell ref="A4:I4"/>
    <mergeCell ref="A5:I5"/>
    <mergeCell ref="B9:B10"/>
    <mergeCell ref="C9:C10"/>
    <mergeCell ref="D9:D10"/>
    <mergeCell ref="B11:B13"/>
    <mergeCell ref="C11:C13"/>
    <mergeCell ref="D11:D13"/>
    <mergeCell ref="B14:B15"/>
    <mergeCell ref="C14:C15"/>
    <mergeCell ref="D14:D15"/>
    <mergeCell ref="B16:B19"/>
    <mergeCell ref="C16:C19"/>
    <mergeCell ref="D16:D19"/>
    <mergeCell ref="B20:B22"/>
    <mergeCell ref="C20:C22"/>
    <mergeCell ref="D20:D22"/>
    <mergeCell ref="B24:B26"/>
    <mergeCell ref="C24:C26"/>
    <mergeCell ref="D24:D26"/>
    <mergeCell ref="B27:B30"/>
    <mergeCell ref="C27:C30"/>
    <mergeCell ref="D27:D30"/>
    <mergeCell ref="B31:B33"/>
    <mergeCell ref="C31:C33"/>
    <mergeCell ref="D31:D33"/>
    <mergeCell ref="B34:B36"/>
    <mergeCell ref="C34:C36"/>
    <mergeCell ref="D34:D36"/>
    <mergeCell ref="B37:B40"/>
    <mergeCell ref="C37:C40"/>
    <mergeCell ref="D37:D40"/>
    <mergeCell ref="B41:B43"/>
    <mergeCell ref="C41:C43"/>
    <mergeCell ref="D41:D43"/>
    <mergeCell ref="B44:B46"/>
    <mergeCell ref="C44:C46"/>
    <mergeCell ref="D44:D46"/>
    <mergeCell ref="B47:B49"/>
    <mergeCell ref="C47:C49"/>
    <mergeCell ref="D47:D49"/>
    <mergeCell ref="B50:B51"/>
    <mergeCell ref="C50:C51"/>
    <mergeCell ref="D50:D51"/>
    <mergeCell ref="B52:B55"/>
    <mergeCell ref="C52:C55"/>
    <mergeCell ref="D52:D55"/>
    <mergeCell ref="B57:B58"/>
    <mergeCell ref="C57:C58"/>
    <mergeCell ref="D57:D58"/>
    <mergeCell ref="B59:B62"/>
    <mergeCell ref="C59:C62"/>
    <mergeCell ref="D59:D62"/>
    <mergeCell ref="B63:B66"/>
    <mergeCell ref="C63:C66"/>
    <mergeCell ref="D63:D66"/>
    <mergeCell ref="B67:B68"/>
    <mergeCell ref="C67:C68"/>
    <mergeCell ref="D67:D68"/>
    <mergeCell ref="B69:B72"/>
    <mergeCell ref="C69:C72"/>
    <mergeCell ref="D69:D72"/>
    <mergeCell ref="B73:B76"/>
    <mergeCell ref="C73:C76"/>
    <mergeCell ref="D73:D76"/>
    <mergeCell ref="B77:B81"/>
    <mergeCell ref="C77:C81"/>
    <mergeCell ref="D77:D81"/>
    <mergeCell ref="B82:B85"/>
    <mergeCell ref="C82:C85"/>
    <mergeCell ref="D82:D85"/>
    <mergeCell ref="B86:B89"/>
    <mergeCell ref="C86:C89"/>
    <mergeCell ref="D86:D89"/>
    <mergeCell ref="B90:B94"/>
    <mergeCell ref="C90:C94"/>
    <mergeCell ref="D90:D94"/>
    <mergeCell ref="B95:B98"/>
    <mergeCell ref="C95:C98"/>
    <mergeCell ref="D95:D98"/>
    <mergeCell ref="B99:B102"/>
    <mergeCell ref="C99:C102"/>
    <mergeCell ref="D99:D102"/>
    <mergeCell ref="B103:B106"/>
    <mergeCell ref="C103:C106"/>
    <mergeCell ref="D103:D106"/>
    <mergeCell ref="B107:B110"/>
    <mergeCell ref="C107:C110"/>
    <mergeCell ref="D107:D110"/>
    <mergeCell ref="B111:B112"/>
    <mergeCell ref="C111:C112"/>
    <mergeCell ref="D111:D112"/>
    <mergeCell ref="B113:B116"/>
    <mergeCell ref="C113:C116"/>
    <mergeCell ref="D113:D116"/>
    <mergeCell ref="B118:B123"/>
    <mergeCell ref="C118:C120"/>
    <mergeCell ref="D118:D120"/>
    <mergeCell ref="C121:C123"/>
    <mergeCell ref="D121:D123"/>
    <mergeCell ref="B127:B128"/>
    <mergeCell ref="C127:C128"/>
    <mergeCell ref="D127:D128"/>
    <mergeCell ref="B129:B133"/>
    <mergeCell ref="C129:C133"/>
    <mergeCell ref="D129:D133"/>
    <mergeCell ref="B134:B137"/>
    <mergeCell ref="C134:C137"/>
    <mergeCell ref="D134:D137"/>
    <mergeCell ref="B139:B141"/>
    <mergeCell ref="C139:C141"/>
    <mergeCell ref="D139:D141"/>
    <mergeCell ref="B142:B143"/>
    <mergeCell ref="C142:C143"/>
    <mergeCell ref="D142:D143"/>
    <mergeCell ref="B145:B148"/>
    <mergeCell ref="C145:C148"/>
    <mergeCell ref="D145:D148"/>
    <mergeCell ref="B149:B152"/>
    <mergeCell ref="C149:C150"/>
    <mergeCell ref="D149:D150"/>
    <mergeCell ref="C151:C152"/>
    <mergeCell ref="D151:D152"/>
    <mergeCell ref="B154:B155"/>
    <mergeCell ref="C154:C155"/>
    <mergeCell ref="D154:D155"/>
    <mergeCell ref="B157:B160"/>
    <mergeCell ref="C157:C159"/>
    <mergeCell ref="D157:D159"/>
    <mergeCell ref="B161:B162"/>
    <mergeCell ref="C161:C162"/>
    <mergeCell ref="D161:D162"/>
    <mergeCell ref="B163:B166"/>
    <mergeCell ref="C163:C166"/>
    <mergeCell ref="D163:D166"/>
    <mergeCell ref="B168:B169"/>
    <mergeCell ref="C168:C169"/>
    <mergeCell ref="D168:D169"/>
    <mergeCell ref="B173:B174"/>
    <mergeCell ref="C173:C174"/>
    <mergeCell ref="D173:D174"/>
    <mergeCell ref="B175:B176"/>
    <mergeCell ref="C175:C176"/>
    <mergeCell ref="D175:D176"/>
    <mergeCell ref="B179:B181"/>
    <mergeCell ref="C179:C181"/>
    <mergeCell ref="D179:D181"/>
    <mergeCell ref="B182:B185"/>
    <mergeCell ref="C182:C185"/>
    <mergeCell ref="D182:D185"/>
    <mergeCell ref="B186:B188"/>
    <mergeCell ref="C186:C188"/>
    <mergeCell ref="D186:D188"/>
    <mergeCell ref="B189:B191"/>
    <mergeCell ref="C189:C191"/>
    <mergeCell ref="D189:D191"/>
    <mergeCell ref="B212:B213"/>
    <mergeCell ref="C212:C213"/>
    <mergeCell ref="D212:D213"/>
    <mergeCell ref="B214:B217"/>
    <mergeCell ref="C214:C217"/>
    <mergeCell ref="D214:D217"/>
    <mergeCell ref="B218:B222"/>
    <mergeCell ref="C218:C222"/>
    <mergeCell ref="D218:D222"/>
    <mergeCell ref="B223:B227"/>
    <mergeCell ref="C223:C227"/>
    <mergeCell ref="D223:D227"/>
    <mergeCell ref="B229:B231"/>
    <mergeCell ref="C229:C231"/>
    <mergeCell ref="D229:D231"/>
    <mergeCell ref="B232:B235"/>
    <mergeCell ref="C232:C235"/>
    <mergeCell ref="D232:D235"/>
    <mergeCell ref="B236:B237"/>
    <mergeCell ref="C236:C237"/>
    <mergeCell ref="D236:D237"/>
    <mergeCell ref="B238:B240"/>
    <mergeCell ref="C238:C240"/>
    <mergeCell ref="D238:D240"/>
    <mergeCell ref="B241:B244"/>
    <mergeCell ref="C241:C244"/>
    <mergeCell ref="D241:D244"/>
    <mergeCell ref="B245:B248"/>
    <mergeCell ref="C245:C248"/>
    <mergeCell ref="D245:D248"/>
    <mergeCell ref="B249:B253"/>
    <mergeCell ref="C249:C253"/>
    <mergeCell ref="D249:D253"/>
    <mergeCell ref="B254:B258"/>
    <mergeCell ref="C254:C258"/>
    <mergeCell ref="D254:D258"/>
    <mergeCell ref="B259:B263"/>
    <mergeCell ref="C259:C263"/>
    <mergeCell ref="D259:D263"/>
    <mergeCell ref="B264:B267"/>
    <mergeCell ref="C264:C267"/>
    <mergeCell ref="D264:D267"/>
    <mergeCell ref="B268:B271"/>
    <mergeCell ref="C268:C271"/>
    <mergeCell ref="D268:D271"/>
    <mergeCell ref="B273:B276"/>
    <mergeCell ref="C273:C276"/>
    <mergeCell ref="D273:D276"/>
    <mergeCell ref="B278:B281"/>
    <mergeCell ref="C278:C281"/>
    <mergeCell ref="D278:D281"/>
    <mergeCell ref="B282:B286"/>
    <mergeCell ref="C282:C286"/>
    <mergeCell ref="D282:D286"/>
    <mergeCell ref="B287:B291"/>
    <mergeCell ref="C287:C291"/>
    <mergeCell ref="D287:D291"/>
    <mergeCell ref="B294:B295"/>
    <mergeCell ref="C294:C295"/>
    <mergeCell ref="D294:D295"/>
    <mergeCell ref="B296:B298"/>
    <mergeCell ref="C296:C298"/>
    <mergeCell ref="D296:D298"/>
    <mergeCell ref="B299:B300"/>
    <mergeCell ref="C299:C300"/>
    <mergeCell ref="D299:D300"/>
    <mergeCell ref="B301:B302"/>
    <mergeCell ref="C301:C302"/>
    <mergeCell ref="D301:D302"/>
    <mergeCell ref="B304:B306"/>
    <mergeCell ref="C304:C306"/>
    <mergeCell ref="D304:D306"/>
    <mergeCell ref="B308:B309"/>
    <mergeCell ref="C308:C309"/>
    <mergeCell ref="D308:D309"/>
    <mergeCell ref="B312:B313"/>
    <mergeCell ref="C312:C313"/>
    <mergeCell ref="D312:D313"/>
    <mergeCell ref="B325:B326"/>
    <mergeCell ref="C325:C326"/>
    <mergeCell ref="D325:D326"/>
    <mergeCell ref="B347:D347"/>
    <mergeCell ref="B350:B351"/>
    <mergeCell ref="C350:C351"/>
    <mergeCell ref="D350:D351"/>
    <mergeCell ref="B352:B353"/>
    <mergeCell ref="C352:C353"/>
    <mergeCell ref="D352:D353"/>
    <mergeCell ref="B355:B356"/>
    <mergeCell ref="C355:C356"/>
    <mergeCell ref="D355:D356"/>
    <mergeCell ref="B357:B359"/>
    <mergeCell ref="C357:C359"/>
    <mergeCell ref="D357:D359"/>
    <mergeCell ref="B360:B361"/>
    <mergeCell ref="C360:C361"/>
    <mergeCell ref="D360:D361"/>
    <mergeCell ref="B362:B363"/>
    <mergeCell ref="C362:C363"/>
    <mergeCell ref="D362:D363"/>
    <mergeCell ref="B368:B370"/>
    <mergeCell ref="C368:C370"/>
    <mergeCell ref="D368:D370"/>
    <mergeCell ref="B371:B373"/>
    <mergeCell ref="C371:C373"/>
    <mergeCell ref="D371:D373"/>
    <mergeCell ref="B374:B377"/>
    <mergeCell ref="C374:C377"/>
    <mergeCell ref="D374:D377"/>
    <mergeCell ref="B378:B381"/>
    <mergeCell ref="C378:C381"/>
    <mergeCell ref="D378:D381"/>
    <mergeCell ref="B382:B385"/>
    <mergeCell ref="C382:C385"/>
    <mergeCell ref="D382:D385"/>
    <mergeCell ref="B386:B387"/>
    <mergeCell ref="C386:C387"/>
    <mergeCell ref="D386:D387"/>
    <mergeCell ref="B388:B392"/>
    <mergeCell ref="C388:C392"/>
    <mergeCell ref="D388:D392"/>
    <mergeCell ref="B393:B396"/>
    <mergeCell ref="C393:C396"/>
    <mergeCell ref="D393:D396"/>
    <mergeCell ref="B401:B402"/>
    <mergeCell ref="C401:C402"/>
    <mergeCell ref="D401:D402"/>
    <mergeCell ref="B404:B406"/>
    <mergeCell ref="C404:C406"/>
    <mergeCell ref="D404:D406"/>
    <mergeCell ref="B407:B409"/>
    <mergeCell ref="C407:C409"/>
    <mergeCell ref="D407:D409"/>
    <mergeCell ref="B411:B414"/>
    <mergeCell ref="C411:C414"/>
    <mergeCell ref="D411:D414"/>
    <mergeCell ref="B415:B416"/>
    <mergeCell ref="C415:C416"/>
    <mergeCell ref="D415:D416"/>
    <mergeCell ref="B418:B419"/>
    <mergeCell ref="C418:C419"/>
    <mergeCell ref="D418:D419"/>
    <mergeCell ref="B420:B422"/>
    <mergeCell ref="C420:C422"/>
    <mergeCell ref="D420:D4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7:42:07Z</dcterms:created>
  <dc:creator/>
  <dc:description/>
  <dc:language>en-US</dc:language>
  <cp:lastModifiedBy>Alexey</cp:lastModifiedBy>
  <cp:lastPrinted>2011-01-24T08:14:32Z</cp:lastPrinted>
  <dcterms:modified xsi:type="dcterms:W3CDTF">2011-03-15T17:47:34Z</dcterms:modified>
  <cp:revision>0</cp:revision>
  <dc:subject/>
  <dc:title/>
</cp:coreProperties>
</file>